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DI" sheetId="1" state="visible" r:id="rId2"/>
    <sheet name="SC. INF." sheetId="2" state="visible" r:id="rId3"/>
    <sheet name="RIS-QUART" sheetId="3" state="visible" r:id="rId4"/>
    <sheet name="RIS-CENTR" sheetId="4" state="visible" r:id="rId5"/>
    <sheet name="SINTESI" sheetId="5" state="visible" r:id="rId6"/>
    <sheet name="ANZIANI" sheetId="6" state="visible" r:id="rId7"/>
  </sheets>
  <definedNames>
    <definedName function="false" hidden="false" localSheetId="5" name="_xlnm.Print_Area" vbProcedure="false">ANZIANI!$A$1:$O$47</definedName>
    <definedName function="false" hidden="false" localSheetId="0" name="_xlnm.Print_Area" vbProcedure="false">NIDI!$A$1:$S$54</definedName>
    <definedName function="false" hidden="false" localSheetId="3" name="_xlnm.Print_Area" vbProcedure="false">'RIS-CENTR'!$A$1:$J$43</definedName>
    <definedName function="false" hidden="false" localSheetId="2" name="_xlnm.Print_Area" vbProcedure="false">'RIS-QUART'!$A$1:$U$60</definedName>
    <definedName function="false" hidden="false" localSheetId="1" name="_xlnm.Print_Area" vbProcedure="false">'SC. INF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0">
  <si>
    <t xml:space="preserve">BUDGET 2002-2003: SERVIZI PER LA PRIMA INFANZIA </t>
  </si>
  <si>
    <t xml:space="preserve">2000-2001</t>
  </si>
  <si>
    <t xml:space="preserve">2001-2002</t>
  </si>
  <si>
    <t xml:space="preserve">2002-2003</t>
  </si>
  <si>
    <t xml:space="preserve">D</t>
  </si>
  <si>
    <t xml:space="preserve">CONS</t>
  </si>
  <si>
    <t xml:space="preserve">Ap. anno</t>
  </si>
  <si>
    <t xml:space="preserve">P.O.</t>
  </si>
  <si>
    <t xml:space="preserve">BDG</t>
  </si>
  <si>
    <t xml:space="preserve">SU 2001-2002</t>
  </si>
  <si>
    <t xml:space="preserve">%</t>
  </si>
  <si>
    <t xml:space="preserve">Popolazione in età 0-2 anni (a)</t>
  </si>
  <si>
    <t xml:space="preserve">                     di cui lattanti</t>
  </si>
  <si>
    <t xml:space="preserve">           di cui semidiv./div.</t>
  </si>
  <si>
    <t xml:space="preserve">Posti di nido tradizionale</t>
  </si>
  <si>
    <t xml:space="preserve">Posti di nido part-time</t>
  </si>
  <si>
    <t xml:space="preserve">Totale di posti nido</t>
  </si>
  <si>
    <t xml:space="preserve">(g)</t>
  </si>
  <si>
    <t xml:space="preserve">(b)</t>
  </si>
  <si>
    <t xml:space="preserve">Assegni ex Lege 1204/71 (c)</t>
  </si>
  <si>
    <t xml:space="preserve">Progetto educatrici familiari (d)</t>
  </si>
  <si>
    <t xml:space="preserve">-</t>
  </si>
  <si>
    <t xml:space="preserve">Con richiesta di finanziamento regionale</t>
  </si>
  <si>
    <t xml:space="preserve">Altri posti offerti in strutture convenz.</t>
  </si>
  <si>
    <t xml:space="preserve">(e)</t>
  </si>
  <si>
    <t xml:space="preserve">Risorse sul budget del Settore Istruzione</t>
  </si>
  <si>
    <t xml:space="preserve">FISM - Sezioni Primavera (grandi)</t>
  </si>
  <si>
    <t xml:space="preserve">(f)</t>
  </si>
  <si>
    <t xml:space="preserve">Costo stimato su base annua 155 mila Euro, sull'esercizio 2002 38 mila Euro.</t>
  </si>
  <si>
    <t xml:space="preserve">Risorse assestate sul budget del Settore Istruzione</t>
  </si>
  <si>
    <t xml:space="preserve">Offerta complessiva servizi</t>
  </si>
  <si>
    <t xml:space="preserve">Tasso di copertura dei servizi</t>
  </si>
  <si>
    <t xml:space="preserve">*: il nido Amico Gattone a Borgo Panigale aprirà a Settembre 2000 con 24 posti, a Navile il nido Bentini passa da tipologia 0-30 a tipologia 15-36 </t>
  </si>
  <si>
    <t xml:space="preserve">e il Bolzani passa da 15 a 8 lattanti e da 36 a 33 medi-grandi. A Reno c'è il recupero dei 15 posti lattanti del nido Fantini, a S.Donato il nido Negri aumenta 9 posti lattanti a scapito dei medi-grandi;</t>
  </si>
  <si>
    <t xml:space="preserve"> il De Giovanni a S. Vitale aumenta 10 posti di lattanti part-time e cala di 10 posti sui medi-grandi tradizionale, il nido Spartaco aumenta di 6 posti medi-grandi, il XVIII Aprile 3 posti lattanti,</t>
  </si>
  <si>
    <t xml:space="preserve">il part-time Piùinsieme perde 4 posti; a Saragozza il nido Aquilone passa da tipologia 0-47 a tipologia 15-38; a Savena il Roselle perde 3 posti lattanti e 6 medi-grandi e il Pezzoli 1 posto medi-grandi, </t>
  </si>
  <si>
    <t xml:space="preserve">mentre il nido part-time Castello dei 100 giochi recupera 2 posti. Non riapre, a Savena, il nido Mazzoni 2.</t>
  </si>
  <si>
    <r>
      <rPr>
        <b val="true"/>
        <sz val="10"/>
        <rFont val="Times New Roman"/>
        <family val="1"/>
      </rPr>
      <t xml:space="preserve">a: </t>
    </r>
    <r>
      <rPr>
        <sz val="10"/>
        <rFont val="Times New Roman"/>
        <family val="0"/>
      </rPr>
      <t xml:space="preserve">per l'anno educativo 2000-2001 la popolazione è riferita al 31/12/2000, per i due anni seguenti al 30/06;</t>
    </r>
  </si>
  <si>
    <r>
      <rPr>
        <b val="true"/>
        <sz val="10"/>
        <rFont val="Times New Roman"/>
        <family val="1"/>
      </rPr>
      <t xml:space="preserve">b:</t>
    </r>
    <r>
      <rPr>
        <sz val="10"/>
        <rFont val="Times New Roman"/>
        <family val="1"/>
      </rPr>
      <t xml:space="preserve"> si prevedono 24 posti al ristrutturato nido Mazzoni (Savena), di cui 15 piccoli e 9 medi-grandi, 15 posti piccoli al nido Torretta (S. Donato), 8 posti medi-grandi al nido Marsili (Navile)</t>
    </r>
  </si>
  <si>
    <r>
      <rPr>
        <b val="true"/>
        <sz val="10"/>
        <rFont val="Times New Roman"/>
        <family val="1"/>
      </rPr>
      <t xml:space="preserve">c:</t>
    </r>
    <r>
      <rPr>
        <sz val="10"/>
        <rFont val="Times New Roman"/>
        <family val="1"/>
      </rPr>
      <t xml:space="preserve"> i dati degli assegni ex Lege 1204/71 si riferiscono agli anni solari  2000, 2001, 2002 (gestito dal Coord. Servizi Sociali).</t>
    </r>
  </si>
  <si>
    <r>
      <rPr>
        <b val="true"/>
        <sz val="10"/>
        <rFont val="Times New Roman"/>
        <family val="1"/>
      </rPr>
      <t xml:space="preserve">d:</t>
    </r>
    <r>
      <rPr>
        <sz val="10"/>
        <rFont val="Times New Roman"/>
        <family val="1"/>
      </rPr>
      <t xml:space="preserve"> il servizio è gestito dal Settore Istruzione. Nell'anno 2000-2001 non è stato possibile avviare l'esperienza, si ipotizza l'attivazione nel 2002 </t>
    </r>
  </si>
  <si>
    <t xml:space="preserve">tramite il ricorso a figure professionali di educatrici, con apposito bando.</t>
  </si>
  <si>
    <r>
      <rPr>
        <b val="true"/>
        <sz val="10"/>
        <rFont val="Times New Roman"/>
        <family val="1"/>
      </rPr>
      <t xml:space="preserve">e:</t>
    </r>
    <r>
      <rPr>
        <sz val="10"/>
        <rFont val="Times New Roman"/>
        <family val="1"/>
      </rPr>
      <t xml:space="preserve"> rispetto all'apertura 2001-02, si possono ipotizzare anche ulteriori 40 posti in struttura di proprietà IACP di Via Pasubio e in struttura di proprietà Finemiro, </t>
    </r>
  </si>
  <si>
    <t xml:space="preserve">previo completamento dei lavori di adeguamento dei locali. In tale eventualità si procederà alla valutazione di impatto economico.</t>
  </si>
  <si>
    <r>
      <rPr>
        <b val="true"/>
        <sz val="10"/>
        <rFont val="Times New Roman"/>
        <family val="1"/>
      </rPr>
      <t xml:space="preserve">f:</t>
    </r>
    <r>
      <rPr>
        <sz val="10"/>
        <rFont val="Times New Roman"/>
        <family val="1"/>
      </rPr>
      <t xml:space="preserve"> FISM ha ampia disponibilità, un'ipotesi può essere 5 sezioni da 20 posti, che accoglierebbero bambini che non trovano posto per ragioni di reddito</t>
    </r>
  </si>
  <si>
    <t xml:space="preserve">in strutture comunali. Sulla retta massima ipotizzata (1 milione), contributo comunale di 300 mila lire al mese pro-capite.</t>
  </si>
  <si>
    <r>
      <rPr>
        <b val="true"/>
        <sz val="10"/>
        <rFont val="Times New Roman"/>
        <family val="1"/>
      </rPr>
      <t xml:space="preserve">g:</t>
    </r>
    <r>
      <rPr>
        <sz val="10"/>
        <rFont val="Times New Roman"/>
        <family val="1"/>
      </rPr>
      <t xml:space="preserve"> in sede di P.O. il quartiere Navile, compatibilmente con il rispetto delle norme di sicurezza, segnala la possibilità di attivare complessivi 14 posti part-time</t>
    </r>
  </si>
  <si>
    <t xml:space="preserve"> per medi e grandi nelle strutture Marsili e Croce Coperta (+6 rispetto agli indirizzi). S. Donato ipotizza presso il nido Torretta una sezione da 12 e ulteriori 8 posti medi-grandi (-3 piccoli, </t>
  </si>
  <si>
    <t xml:space="preserve"> e + 8 medi-grandi rispetto agli indirizzi). Saragozza segnala la possibile apertura di 12 posti part-time presso il nido Aquilone, non previsti in sede di indirizzi.</t>
  </si>
  <si>
    <t xml:space="preserve">BUDGET 2002-2003: SISTEMA INTEGRATO SCUOLE DELL'INFANZIA</t>
  </si>
  <si>
    <t xml:space="preserve">Popolazione in età 3-5 anni (#)</t>
  </si>
  <si>
    <t xml:space="preserve">Scuole dell'infanzia comunali</t>
  </si>
  <si>
    <t xml:space="preserve">Sezioni attivate</t>
  </si>
  <si>
    <t xml:space="preserve">(a)</t>
  </si>
  <si>
    <t xml:space="preserve">(d)</t>
  </si>
  <si>
    <t xml:space="preserve">Iscritti</t>
  </si>
  <si>
    <t xml:space="preserve">Ad apertura d'anno 2000-01 risultavano non occupati 46 posti su 5.221.</t>
  </si>
  <si>
    <t xml:space="preserve">Di cui non residenti (*)</t>
  </si>
  <si>
    <t xml:space="preserve">Ad apertura d'anno 2001-02 risultano non occupati 112 posti su 5.280.</t>
  </si>
  <si>
    <t xml:space="preserve">% copertura</t>
  </si>
  <si>
    <t xml:space="preserve">Scuole dell'infanzia statali</t>
  </si>
  <si>
    <t xml:space="preserve">Di cui non residenti</t>
  </si>
  <si>
    <t xml:space="preserve">Scuole dell'infanzia autonome convenzionate</t>
  </si>
  <si>
    <t xml:space="preserve">(c)</t>
  </si>
  <si>
    <t xml:space="preserve">Ad apertura anno scolastico 2001-2002 risultano liberi ancora </t>
  </si>
  <si>
    <t xml:space="preserve">109 posti di scuola autonoma nel quartiere S. Stefano.</t>
  </si>
  <si>
    <t xml:space="preserve">Totale sistema integrato scuole dell'infanzia</t>
  </si>
  <si>
    <t xml:space="preserve">Scuole dell'infanzia autonome non convenzionate</t>
  </si>
  <si>
    <t xml:space="preserve">Totale</t>
  </si>
  <si>
    <r>
      <rPr>
        <sz val="10"/>
        <rFont val="Times New Roman"/>
        <family val="1"/>
      </rPr>
      <t xml:space="preserve">#:</t>
    </r>
    <r>
      <rPr>
        <sz val="10"/>
        <rFont val="Times New Roman"/>
        <family val="0"/>
      </rPr>
      <t xml:space="preserve">per l'anno educativo 2000-2001 la popolazione è riferita al 31/12/2000, per i due anni seguenti al 30/06;</t>
    </r>
  </si>
  <si>
    <r>
      <rPr>
        <b val="true"/>
        <sz val="10"/>
        <rFont val="Times New Roman"/>
        <family val="1"/>
      </rPr>
      <t xml:space="preserve">a:</t>
    </r>
    <r>
      <rPr>
        <sz val="10"/>
        <rFont val="Times New Roman"/>
        <family val="1"/>
      </rPr>
      <t xml:space="preserve"> rispetto all'anno precedente: + 2 sezioni al q.re Borgo Panigale (A. Moro, Villa May) e + 1 sezione al q.re S. Donato (Rocca). </t>
    </r>
  </si>
  <si>
    <t xml:space="preserve">Meno una sezione alle Marconi (S. Stefano), passaggio allo Stato.</t>
  </si>
  <si>
    <r>
      <rPr>
        <b val="true"/>
        <sz val="10"/>
        <rFont val="Times New Roman"/>
        <family val="1"/>
      </rPr>
      <t xml:space="preserve">b:</t>
    </r>
    <r>
      <rPr>
        <sz val="10"/>
        <rFont val="Times New Roman"/>
        <family val="1"/>
      </rPr>
      <t xml:space="preserve"> +1 sez. Marconi (S. Stefano),  Scandellara (S. Vitale), D. Marella (Savena).</t>
    </r>
  </si>
  <si>
    <r>
      <rPr>
        <b val="true"/>
        <sz val="10"/>
        <rFont val="Times New Roman"/>
        <family val="1"/>
      </rPr>
      <t xml:space="preserve">c:</t>
    </r>
    <r>
      <rPr>
        <sz val="10"/>
        <rFont val="Times New Roman"/>
        <family val="1"/>
      </rPr>
      <t xml:space="preserve"> + 2 sezioni S. Alberto Magno (Saragozza), +1 sez. Farlottine (Savena)</t>
    </r>
  </si>
  <si>
    <r>
      <rPr>
        <b val="true"/>
        <sz val="10"/>
        <rFont val="Times New Roman"/>
        <family val="1"/>
      </rPr>
      <t xml:space="preserve">d:</t>
    </r>
    <r>
      <rPr>
        <sz val="10"/>
        <rFont val="Times New Roman"/>
        <family val="1"/>
      </rPr>
      <t xml:space="preserve"> in sede di Programma Obiettivo il Q.re Saragozza propone un incremento di due sezioni presso le Arco Guidi.</t>
    </r>
  </si>
  <si>
    <r>
      <rPr>
        <b val="true"/>
        <sz val="10"/>
        <rFont val="Times New Roman"/>
        <family val="1"/>
      </rPr>
      <t xml:space="preserve">e:</t>
    </r>
    <r>
      <rPr>
        <sz val="10"/>
        <rFont val="Times New Roman"/>
        <family val="1"/>
      </rPr>
      <t xml:space="preserve"> 2 sezioni a Navile (ex Bentini), 1 a Reno, 2 a Savena (Costa). Due ulteriori sezioni da individuare  a fronte di chiusure comunali. </t>
    </r>
  </si>
  <si>
    <t xml:space="preserve">Dai P.O. formulati dai non emergono indicazioni circa le possibili due nuove statalizzazioni.</t>
  </si>
  <si>
    <t xml:space="preserve">Il Q.re Reno segnala la possibilità di aprire anche una seconda sezione statale presso i locali del Giovanni XXIII, da cui si spostano due sezioni della scuola Don Milani, </t>
  </si>
  <si>
    <t xml:space="preserve">e chiede all'amministrazione che vengano adottati tutti gli atti necessari a tal fine (adeguamento locali - manutenzioni straordinarie).</t>
  </si>
  <si>
    <t xml:space="preserve">f: due ulteriori sezioni a Borgo Panigale (scuola Steineriana). Risorse al momento disponibili su stanziamenti centrali (Coord. Org. Dec.).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: nell'anno 2001-2002 tale dato non è disponibile ed è stimato sulla base di quello dell'anno precedente, allo stesso modo per il 2002-03.</t>
    </r>
  </si>
  <si>
    <t xml:space="preserve">BUDGET 2002 ORGANIZZAZIONE DECENTRATA </t>
  </si>
  <si>
    <t xml:space="preserve">(escluse entrate corrispondenti: 607 mila € a cons 2000, 19 mila a Prc2)</t>
  </si>
  <si>
    <t xml:space="preserve">(migliaia di Euro)</t>
  </si>
  <si>
    <t xml:space="preserve">PRC2</t>
  </si>
  <si>
    <t xml:space="preserve">2000 (senza E.C.)</t>
  </si>
  <si>
    <t xml:space="preserve">2001 (senza E.C.)</t>
  </si>
  <si>
    <t xml:space="preserve">SU PRC2</t>
  </si>
  <si>
    <t xml:space="preserve">TOTALE QUARTIERI</t>
  </si>
  <si>
    <t xml:space="preserve">DIREZIONE, AFFARI GENERALI E ISTITUZ.</t>
  </si>
  <si>
    <t xml:space="preserve">Stanziamenti che risentono della modifica del PEG. Parte delle risorse rispetto al 2001</t>
  </si>
  <si>
    <t xml:space="preserve">Interventi promozionali</t>
  </si>
  <si>
    <t xml:space="preserve">sono trasferite sui singoli servizi (in particolare cultura)</t>
  </si>
  <si>
    <t xml:space="preserve">Spese di funzionamento economali</t>
  </si>
  <si>
    <t xml:space="preserve">Mantenute al centro le risorse per la piccola manutenzione/volontariato (103 mila Euro)</t>
  </si>
  <si>
    <t xml:space="preserve">Beni durevoli</t>
  </si>
  <si>
    <t xml:space="preserve">Mantenuta centralizzata la quota di risorse destinata ai beni durevoli per le biblioteche</t>
  </si>
  <si>
    <t xml:space="preserve">SERVIZI SOCIO ASSISTENZIALI</t>
  </si>
  <si>
    <t xml:space="preserve">Case di riposo e aiuto all'autonomia</t>
  </si>
  <si>
    <t xml:space="preserve">Rispetto agli indirizzi, i PO presentano un esubero di 56 mila Euro sulle strutture: fondo centralizzato.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Campi nomadi</t>
  </si>
  <si>
    <t xml:space="preserve">Sperimentazione anziani/Vacanze</t>
  </si>
  <si>
    <t xml:space="preserve">Stanziamenti che risentono della modifica del PEG intervenuta. </t>
  </si>
  <si>
    <t xml:space="preserve">Altri servizi socio-assistenziali</t>
  </si>
  <si>
    <t xml:space="preserve">Contributo della regione Q.re Reno</t>
  </si>
  <si>
    <t xml:space="preserve">Reimpiego Contributo Bologna 2000</t>
  </si>
  <si>
    <t xml:space="preserve">Reimpiego contr. Stato minori a rischio</t>
  </si>
  <si>
    <t xml:space="preserve">Reimpiego contributo regionale per i nomadi</t>
  </si>
  <si>
    <t xml:space="preserve">SC. DELL'INFANZIA/ALTRI SERV. EDUCATIVI</t>
  </si>
  <si>
    <t xml:space="preserve">Progetto integrato scuola dell'infanzia</t>
  </si>
  <si>
    <t xml:space="preserve">Diritto allo studio</t>
  </si>
  <si>
    <t xml:space="preserve">Non previste risorse richieste nei PO per progetti, personale in convenzione e minori a rischio.</t>
  </si>
  <si>
    <t xml:space="preserve">Estate in città</t>
  </si>
  <si>
    <t xml:space="preserve">Trasporto (mezzi)</t>
  </si>
  <si>
    <t xml:space="preserve">Assistenza alunni con handicap </t>
  </si>
  <si>
    <t xml:space="preserve">Rispetto agli indirizzi: spostamento di risorse sull'handicap</t>
  </si>
  <si>
    <t xml:space="preserve">Servizi integrativi</t>
  </si>
  <si>
    <t xml:space="preserve">dai servizi integrativi</t>
  </si>
  <si>
    <t xml:space="preserve">Reimpiego contr. Bologna 2000 progetto educ. Pace</t>
  </si>
  <si>
    <t xml:space="preserve">SPORT / CULTURA E GIOVANI</t>
  </si>
  <si>
    <t xml:space="preserve">Impianti sportivi</t>
  </si>
  <si>
    <t xml:space="preserve">Previste le risorse per l'intero esercizio 2002 solo per impianti già in convenzione nel corso del 2001.</t>
  </si>
  <si>
    <t xml:space="preserve">Cultura</t>
  </si>
  <si>
    <t xml:space="preserve">Vedi nota su interventi promozionali</t>
  </si>
  <si>
    <t xml:space="preserve">Biblioteche</t>
  </si>
  <si>
    <t xml:space="preserve">Giovani</t>
  </si>
  <si>
    <t xml:space="preserve"> </t>
  </si>
  <si>
    <t xml:space="preserve">Reimpiego contr. Comm. Europea - 1</t>
  </si>
  <si>
    <t xml:space="preserve">Reimpiego contr. Comm. Europea - 2</t>
  </si>
  <si>
    <t xml:space="preserve">TOTALE  QUARTIERI</t>
  </si>
  <si>
    <t xml:space="preserve">COORD. ORGANIZZ. DECENTRATA</t>
  </si>
  <si>
    <t xml:space="preserve">QUARTIERI AGGREGATI </t>
  </si>
  <si>
    <t xml:space="preserve">*</t>
  </si>
  <si>
    <t xml:space="preserve">****</t>
  </si>
  <si>
    <t xml:space="preserve">TOTALE CONS. SPECIFICI</t>
  </si>
  <si>
    <t xml:space="preserve">*: si veda il riepilogo delle risorse centralizzate nella pagina seguente</t>
  </si>
  <si>
    <t xml:space="preserve">RISORSE GESTITE CENTRALMENTE DALL'AREA FUNZIONALE COORDINAMENTO ORGANIZZAZIONE DECENTRATA</t>
  </si>
  <si>
    <t xml:space="preserve">USCITE</t>
  </si>
  <si>
    <t xml:space="preserve">ENTRATE</t>
  </si>
  <si>
    <t xml:space="preserve">RSA comunali </t>
  </si>
  <si>
    <t xml:space="preserve">Contributo AUSL per Assistenza domiciliare </t>
  </si>
  <si>
    <t xml:space="preserve">integrata e centri diurni</t>
  </si>
  <si>
    <t xml:space="preserve">Impianti sportivi in convenzione</t>
  </si>
  <si>
    <t xml:space="preserve">Contributo utenti per servizi domiciliari </t>
  </si>
  <si>
    <t xml:space="preserve">Convenzione con AUSL per ADI</t>
  </si>
  <si>
    <t xml:space="preserve">(Assistenza domic. e telesoccorso)</t>
  </si>
  <si>
    <t xml:space="preserve">Sperimentazioni Assistenza Domiciliare </t>
  </si>
  <si>
    <t xml:space="preserve">Rimborsi dalle famiglie degli utenti</t>
  </si>
  <si>
    <t xml:space="preserve">ricoverati in strutture</t>
  </si>
  <si>
    <t xml:space="preserve">Progetto Centro di assistenza telefonica</t>
  </si>
  <si>
    <t xml:space="preserve">Assegni di cura</t>
  </si>
  <si>
    <t xml:space="preserve">Contributo utenti per centri diurni</t>
  </si>
  <si>
    <t xml:space="preserve">Altre risorse gestite dal coordinamento </t>
  </si>
  <si>
    <t xml:space="preserve">Contributo utenti per mensa</t>
  </si>
  <si>
    <t xml:space="preserve">Centro diurno S. Donato e ulteriori convenzioni</t>
  </si>
  <si>
    <t xml:space="preserve">Rimborso spese dai centri sociali anziani</t>
  </si>
  <si>
    <t xml:space="preserve">Centro diurno di Savena in convenzione</t>
  </si>
  <si>
    <t xml:space="preserve">Proventi dei canoni per l'utilizzo degli immobili</t>
  </si>
  <si>
    <t xml:space="preserve">da parte delle Libere Forme Associative</t>
  </si>
  <si>
    <t xml:space="preserve">Estate in città grandi (6-11 e 12-14 anni)</t>
  </si>
  <si>
    <t xml:space="preserve">Piccola manutenzione/volontariato</t>
  </si>
  <si>
    <t xml:space="preserve">Premio volontariato</t>
  </si>
  <si>
    <t xml:space="preserve">Piano di offerta formativa</t>
  </si>
  <si>
    <t xml:space="preserve">Fondo per convenzionamento con CAF</t>
  </si>
  <si>
    <t xml:space="preserve">Area funzionale Coord. Org. Decentrata</t>
  </si>
  <si>
    <t xml:space="preserve">BDG 2002 ORGANIZZAZIONE DECENTRATA </t>
  </si>
  <si>
    <t xml:space="preserve">(In Euro)</t>
  </si>
  <si>
    <t xml:space="preserve">BORGO</t>
  </si>
  <si>
    <t xml:space="preserve">NAVILE</t>
  </si>
  <si>
    <t xml:space="preserve">PORTO</t>
  </si>
  <si>
    <t xml:space="preserve">RENO</t>
  </si>
  <si>
    <t xml:space="preserve">SAN DONATO</t>
  </si>
  <si>
    <t xml:space="preserve">SANTO STEFANO</t>
  </si>
  <si>
    <t xml:space="preserve">SAN VITALE</t>
  </si>
  <si>
    <t xml:space="preserve">SARAGOZZA</t>
  </si>
  <si>
    <t xml:space="preserve">SAVENA</t>
  </si>
  <si>
    <t xml:space="preserve">TOTALE</t>
  </si>
  <si>
    <t xml:space="preserve">RISORSE DA ATTRIBUIRE AI QUARTIERI NEL CORSO DELL'ESERCIZIO 2002</t>
  </si>
  <si>
    <t xml:space="preserve">Altri servizi agli anziani</t>
  </si>
  <si>
    <t xml:space="preserve">Estate in città 12-14 anni</t>
  </si>
  <si>
    <t xml:space="preserve">Biblioteche/Università</t>
  </si>
  <si>
    <t xml:space="preserve">TOTALE ORGANIZZAZIONE</t>
  </si>
  <si>
    <t xml:space="preserve">DECENTRATA</t>
  </si>
  <si>
    <t xml:space="preserve">BUDGET 2002 QUARTIERI - SERVIZI SOCIO-ASSISTENZIALI DELEGATI</t>
  </si>
  <si>
    <t xml:space="preserve">NOTE</t>
  </si>
  <si>
    <t xml:space="preserve">2001 (*)</t>
  </si>
  <si>
    <t xml:space="preserve">su PRC2</t>
  </si>
  <si>
    <t xml:space="preserve">CASE DI RIPOSO</t>
  </si>
  <si>
    <t xml:space="preserve">Totale assistiti</t>
  </si>
  <si>
    <t xml:space="preserve">Complessivamente è prevista una disponibilità di ulteriori posti per</t>
  </si>
  <si>
    <t xml:space="preserve">Assistiti non autosuff.</t>
  </si>
  <si>
    <t xml:space="preserve">un ammontare pari a circa 200, tuttavia si ritiene di ribadire</t>
  </si>
  <si>
    <t xml:space="preserve">Assistiti autosuff.</t>
  </si>
  <si>
    <t xml:space="preserve">l'orientamento ad un "trasferimento" del ricorso dalle case di riposo</t>
  </si>
  <si>
    <t xml:space="preserve">alle case protette/RSA, mantenendo una lieve tendenza</t>
  </si>
  <si>
    <t xml:space="preserve">CASE PROTETTE E RSA</t>
  </si>
  <si>
    <t xml:space="preserve">all'incremento, come sembrano evidenziare i dati di andamento mensile nel corso del 2001</t>
  </si>
  <si>
    <t xml:space="preserve">Struttura di Via Albertoni: inclusi nell'incremento dei 200 posti complessivi</t>
  </si>
  <si>
    <t xml:space="preserve">TOTALE STRUTTURE RESIDENZIALI</t>
  </si>
  <si>
    <t xml:space="preserve">Risorse (migliaia di Euro)</t>
  </si>
  <si>
    <t xml:space="preserve">ASSISTENZA DOMICILIARE</t>
  </si>
  <si>
    <t xml:space="preserve">Assistiti totali</t>
  </si>
  <si>
    <t xml:space="preserve">Le ore di AD a budget sono così suddivise: 383 mila in convenzione, 50 mila volontariato, 44.500 sperimentazioni</t>
  </si>
  <si>
    <t xml:space="preserve">Ore totali </t>
  </si>
  <si>
    <t xml:space="preserve">(accreditamento e ARAD) con trasferimento di risorse dal Settore Coord. Serv. Sociali</t>
  </si>
  <si>
    <t xml:space="preserve">ai quartieri.</t>
  </si>
  <si>
    <t xml:space="preserve">Di cui 129 per ADI Ausl, 263 per sperimentazioni. Nel 2001 sul budget  Coord. Serv. Sociali</t>
  </si>
  <si>
    <t xml:space="preserve">CENTRI DIURNI</t>
  </si>
  <si>
    <t xml:space="preserve">Apertura del centro diurno di Via Campana (S. Donato): 14 posti</t>
  </si>
  <si>
    <t xml:space="preserve">Posti offerti </t>
  </si>
  <si>
    <t xml:space="preserve">Ulteriori 67 posti di centro diurno disponibili a livello cittadino, nel 2002 nelle seguenti strutture:</t>
  </si>
  <si>
    <t xml:space="preserve">Pallavicini (Borgo P.),  Via Albertoni (S. Vitale), Bentivoglio (S. Vitale), Via Paradiso (Saragozza).</t>
  </si>
  <si>
    <t xml:space="preserve">Si ipotizza un convenzionamento progressivo in corso d'anno per questi posti.</t>
  </si>
  <si>
    <t xml:space="preserve">TELESOCCORSO</t>
  </si>
  <si>
    <t xml:space="preserve">Persone collegate</t>
  </si>
  <si>
    <t xml:space="preserve">ULTERIORI SERVIZI (migliaia di Euro):</t>
  </si>
  <si>
    <t xml:space="preserve">vacanze in città anziani</t>
  </si>
  <si>
    <t xml:space="preserve">Aiuto all'autonomia</t>
  </si>
  <si>
    <t xml:space="preserve">Dal 2002 gli aiuti all'autonomia sono inclusi negli altri servizi socio-assistenziali,</t>
  </si>
  <si>
    <t xml:space="preserve">Altri servizi per l'autonomia</t>
  </si>
  <si>
    <t xml:space="preserve">in seguito alla revisione del PEG.</t>
  </si>
  <si>
    <t xml:space="preserve">Risorse precedentemente gestite dal Settore Coordinamento </t>
  </si>
  <si>
    <t xml:space="preserve">Servizi Sociali.</t>
  </si>
  <si>
    <t xml:space="preserve">TOTALE RISORSE (migliaia di Euro)</t>
  </si>
  <si>
    <t xml:space="preserve">*: i dati di Prc2 riferiti al numero di utenti sono ottenuti dalla media delle prime  8 rilevazioni mensili effettuate nel corso dell'ann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-* #,##0.00_-;\-* #,##0.00_-;_-* \-??_-;_-@_-"/>
    <numFmt numFmtId="168" formatCode="General"/>
    <numFmt numFmtId="169" formatCode="#,##0.00"/>
    <numFmt numFmtId="170" formatCode="[$-409]h:mm"/>
    <numFmt numFmtId="171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name val="Symbo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0"/>
    </font>
    <font>
      <sz val="9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(WT)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1" width="11.28"/>
    <col collapsed="false" customWidth="true" hidden="false" outlineLevel="0" max="8" min="8" style="0" width="3.28"/>
    <col collapsed="false" customWidth="true" hidden="tru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8.56"/>
    <col collapsed="false" customWidth="true" hidden="false" outlineLevel="0" max="12" min="12" style="0" width="6.13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2"/>
    </row>
    <row r="4" customFormat="false" ht="12.75" hidden="false" customHeight="false" outlineLevel="0" collapsed="false">
      <c r="A4" s="4"/>
      <c r="B4" s="5" t="s">
        <v>1</v>
      </c>
      <c r="C4" s="6" t="s">
        <v>2</v>
      </c>
      <c r="D4" s="6"/>
      <c r="E4" s="5" t="s">
        <v>3</v>
      </c>
      <c r="F4" s="5"/>
      <c r="G4" s="5" t="s">
        <v>3</v>
      </c>
      <c r="H4" s="5"/>
      <c r="I4" s="6" t="s">
        <v>2</v>
      </c>
      <c r="J4" s="7" t="s">
        <v>4</v>
      </c>
      <c r="K4" s="7" t="s">
        <v>4</v>
      </c>
    </row>
    <row r="5" customFormat="false" ht="12.75" hidden="false" customHeight="false" outlineLevel="0" collapsed="false">
      <c r="A5" s="8"/>
      <c r="B5" s="9" t="s">
        <v>5</v>
      </c>
      <c r="C5" s="10" t="s">
        <v>6</v>
      </c>
      <c r="D5" s="10"/>
      <c r="E5" s="11" t="s">
        <v>7</v>
      </c>
      <c r="F5" s="12"/>
      <c r="G5" s="13" t="s">
        <v>8</v>
      </c>
      <c r="H5" s="13"/>
      <c r="I5" s="10" t="s">
        <v>8</v>
      </c>
      <c r="J5" s="10" t="s">
        <v>9</v>
      </c>
      <c r="K5" s="10" t="s">
        <v>10</v>
      </c>
    </row>
    <row r="6" customFormat="false" ht="12.75" hidden="false" customHeight="false" outlineLevel="0" collapsed="false">
      <c r="A6" s="14" t="s">
        <v>11</v>
      </c>
      <c r="B6" s="15" t="n">
        <v>7945</v>
      </c>
      <c r="C6" s="16" t="n">
        <f aca="false">SUM(C7:C8)</f>
        <v>8066</v>
      </c>
      <c r="D6" s="17"/>
      <c r="E6" s="18" t="n">
        <f aca="false">SUM(E7:E8)</f>
        <v>8341</v>
      </c>
      <c r="F6" s="16"/>
      <c r="G6" s="18" t="n">
        <f aca="false">SUM(G7:G8)</f>
        <v>8341</v>
      </c>
      <c r="H6" s="17"/>
      <c r="I6" s="15" t="n">
        <f aca="false">SUM(I7:I8)</f>
        <v>8117</v>
      </c>
      <c r="J6" s="19" t="n">
        <f aca="false">SUM(J7:J8)</f>
        <v>275</v>
      </c>
      <c r="K6" s="20" t="n">
        <f aca="false">+J6/C6*100</f>
        <v>3.40937267542772</v>
      </c>
    </row>
    <row r="7" customFormat="false" ht="12.75" hidden="false" customHeight="false" outlineLevel="0" collapsed="false">
      <c r="A7" s="21" t="s">
        <v>12</v>
      </c>
      <c r="B7" s="22" t="n">
        <v>2785</v>
      </c>
      <c r="C7" s="16" t="n">
        <v>2759</v>
      </c>
      <c r="D7" s="17"/>
      <c r="E7" s="23" t="n">
        <v>2800</v>
      </c>
      <c r="F7" s="16"/>
      <c r="G7" s="23" t="n">
        <v>2800</v>
      </c>
      <c r="H7" s="17"/>
      <c r="I7" s="22" t="n">
        <v>2800</v>
      </c>
      <c r="J7" s="17" t="n">
        <f aca="false">+G7-C7</f>
        <v>41</v>
      </c>
      <c r="K7" s="20" t="n">
        <f aca="false">+J7/C7*100</f>
        <v>1.48604566872055</v>
      </c>
    </row>
    <row r="8" customFormat="false" ht="12.75" hidden="false" customHeight="false" outlineLevel="0" collapsed="false">
      <c r="A8" s="21" t="s">
        <v>13</v>
      </c>
      <c r="B8" s="22" t="n">
        <f aca="false">+B6-B7</f>
        <v>5160</v>
      </c>
      <c r="C8" s="16" t="n">
        <v>5307</v>
      </c>
      <c r="D8" s="17"/>
      <c r="E8" s="23" t="n">
        <v>5541</v>
      </c>
      <c r="F8" s="16"/>
      <c r="G8" s="23" t="n">
        <v>5541</v>
      </c>
      <c r="H8" s="17"/>
      <c r="I8" s="22" t="n">
        <f aca="false">2795+2522</f>
        <v>5317</v>
      </c>
      <c r="J8" s="17" t="n">
        <f aca="false">+G8-C8</f>
        <v>234</v>
      </c>
      <c r="K8" s="20" t="n">
        <f aca="false">+J8/C8*100</f>
        <v>4.40927077444884</v>
      </c>
    </row>
    <row r="9" customFormat="false" ht="12.75" hidden="false" customHeight="false" outlineLevel="0" collapsed="false">
      <c r="A9" s="24"/>
      <c r="B9" s="22"/>
      <c r="C9" s="16"/>
      <c r="D9" s="17"/>
      <c r="E9" s="16"/>
      <c r="F9" s="16"/>
      <c r="G9" s="25"/>
      <c r="H9" s="26"/>
      <c r="I9" s="14"/>
      <c r="J9" s="27"/>
      <c r="K9" s="20"/>
    </row>
    <row r="10" customFormat="false" ht="12.75" hidden="false" customHeight="false" outlineLevel="0" collapsed="false">
      <c r="A10" s="28" t="s">
        <v>14</v>
      </c>
      <c r="B10" s="22" t="n">
        <f aca="false">SUM(B11:B12)</f>
        <v>1983</v>
      </c>
      <c r="C10" s="16" t="n">
        <f aca="false">SUM(C11:C12)</f>
        <v>2060</v>
      </c>
      <c r="D10" s="29"/>
      <c r="E10" s="16" t="n">
        <f aca="false">SUM(E11:E12)</f>
        <v>2103</v>
      </c>
      <c r="F10" s="30"/>
      <c r="G10" s="23" t="n">
        <f aca="false">SUM(G11:G12)</f>
        <v>2108</v>
      </c>
      <c r="H10" s="31"/>
      <c r="I10" s="22" t="n">
        <f aca="false">SUM(I11:I12)</f>
        <v>2035</v>
      </c>
      <c r="J10" s="17" t="n">
        <f aca="false">SUM(J11:J12)</f>
        <v>48</v>
      </c>
      <c r="K10" s="20" t="n">
        <f aca="false">+J10/C10*100</f>
        <v>2.33009708737864</v>
      </c>
      <c r="L10" s="32"/>
    </row>
    <row r="11" customFormat="false" ht="12.75" hidden="false" customHeight="false" outlineLevel="0" collapsed="false">
      <c r="A11" s="21" t="s">
        <v>12</v>
      </c>
      <c r="B11" s="33" t="n">
        <f aca="false">406-19</f>
        <v>387</v>
      </c>
      <c r="C11" s="34" t="n">
        <v>428</v>
      </c>
      <c r="D11" s="35"/>
      <c r="E11" s="34" t="n">
        <f aca="false">464-2</f>
        <v>462</v>
      </c>
      <c r="F11" s="34"/>
      <c r="G11" s="36" t="n">
        <f aca="false">+C11+30</f>
        <v>458</v>
      </c>
      <c r="H11" s="35"/>
      <c r="I11" s="33" t="n">
        <v>423</v>
      </c>
      <c r="J11" s="17" t="n">
        <f aca="false">+G11-C11</f>
        <v>30</v>
      </c>
      <c r="K11" s="20" t="n">
        <f aca="false">+J11/C11*100</f>
        <v>7.00934579439252</v>
      </c>
      <c r="L11" s="37"/>
    </row>
    <row r="12" customFormat="false" ht="12.75" hidden="false" customHeight="false" outlineLevel="0" collapsed="false">
      <c r="A12" s="21" t="s">
        <v>13</v>
      </c>
      <c r="B12" s="38" t="n">
        <f aca="false">1609-13</f>
        <v>1596</v>
      </c>
      <c r="C12" s="39" t="n">
        <v>1632</v>
      </c>
      <c r="D12" s="40"/>
      <c r="E12" s="39" t="n">
        <f aca="false">1844-203</f>
        <v>1641</v>
      </c>
      <c r="F12" s="39"/>
      <c r="G12" s="41" t="n">
        <f aca="false">+C12+18</f>
        <v>1650</v>
      </c>
      <c r="H12" s="40"/>
      <c r="I12" s="38" t="n">
        <v>1612</v>
      </c>
      <c r="J12" s="17" t="n">
        <f aca="false">+G12-C12</f>
        <v>18</v>
      </c>
      <c r="K12" s="20" t="n">
        <f aca="false">+J12/C12*100</f>
        <v>1.10294117647059</v>
      </c>
      <c r="L12" s="37"/>
    </row>
    <row r="13" customFormat="false" ht="12.75" hidden="false" customHeight="false" outlineLevel="0" collapsed="false">
      <c r="A13" s="21"/>
      <c r="B13" s="38"/>
      <c r="C13" s="39"/>
      <c r="D13" s="40"/>
      <c r="E13" s="39"/>
      <c r="F13" s="39"/>
      <c r="G13" s="41"/>
      <c r="H13" s="40"/>
      <c r="I13" s="38"/>
      <c r="J13" s="17"/>
      <c r="K13" s="20"/>
      <c r="L13" s="37"/>
    </row>
    <row r="14" customFormat="false" ht="12.75" hidden="false" customHeight="false" outlineLevel="0" collapsed="false">
      <c r="A14" s="42" t="s">
        <v>15</v>
      </c>
      <c r="B14" s="22" t="n">
        <f aca="false">SUM(B15:B16)</f>
        <v>181</v>
      </c>
      <c r="C14" s="16" t="n">
        <f aca="false">SUM(C15:C16)</f>
        <v>176</v>
      </c>
      <c r="D14" s="43"/>
      <c r="E14" s="16" t="n">
        <f aca="false">SUM(E15:E16)</f>
        <v>210</v>
      </c>
      <c r="F14" s="43"/>
      <c r="G14" s="16" t="n">
        <f aca="false">SUM(G15:G16)</f>
        <v>176</v>
      </c>
      <c r="H14" s="17"/>
      <c r="I14" s="22" t="n">
        <f aca="false">SUM(I15:I16)</f>
        <v>197</v>
      </c>
      <c r="J14" s="17" t="n">
        <f aca="false">SUM(J15:J16)</f>
        <v>0</v>
      </c>
      <c r="K14" s="20" t="n">
        <f aca="false">+J14/C14*100</f>
        <v>0</v>
      </c>
      <c r="L14" s="37"/>
    </row>
    <row r="15" customFormat="false" ht="12.75" hidden="false" customHeight="false" outlineLevel="0" collapsed="false">
      <c r="A15" s="21" t="s">
        <v>12</v>
      </c>
      <c r="B15" s="33" t="n">
        <v>19</v>
      </c>
      <c r="C15" s="34" t="n">
        <v>7</v>
      </c>
      <c r="D15" s="35"/>
      <c r="E15" s="34" t="n">
        <v>7</v>
      </c>
      <c r="F15" s="35"/>
      <c r="G15" s="34" t="n">
        <v>7</v>
      </c>
      <c r="H15" s="35"/>
      <c r="I15" s="33" t="n">
        <v>25</v>
      </c>
      <c r="J15" s="17" t="n">
        <f aca="false">+G15-C15</f>
        <v>0</v>
      </c>
      <c r="K15" s="20" t="n">
        <f aca="false">+J15/C15*100</f>
        <v>0</v>
      </c>
      <c r="L15" s="37"/>
    </row>
    <row r="16" customFormat="false" ht="12.75" hidden="false" customHeight="false" outlineLevel="0" collapsed="false">
      <c r="A16" s="21" t="s">
        <v>13</v>
      </c>
      <c r="B16" s="22" t="n">
        <f aca="false">149+13</f>
        <v>162</v>
      </c>
      <c r="C16" s="16" t="n">
        <v>169</v>
      </c>
      <c r="D16" s="17"/>
      <c r="E16" s="16" t="n">
        <v>203</v>
      </c>
      <c r="F16" s="17"/>
      <c r="G16" s="16" t="n">
        <v>169</v>
      </c>
      <c r="H16" s="17"/>
      <c r="I16" s="22" t="n">
        <f aca="false">23+149</f>
        <v>172</v>
      </c>
      <c r="J16" s="17" t="n">
        <f aca="false">+G16-C16</f>
        <v>0</v>
      </c>
      <c r="K16" s="20" t="n">
        <f aca="false">+J16/C16*100</f>
        <v>0</v>
      </c>
      <c r="L16" s="37"/>
    </row>
    <row r="17" customFormat="false" ht="12.75" hidden="false" customHeight="false" outlineLevel="0" collapsed="false">
      <c r="A17" s="21"/>
      <c r="B17" s="22"/>
      <c r="C17" s="16"/>
      <c r="D17" s="17"/>
      <c r="E17" s="16"/>
      <c r="F17" s="16"/>
      <c r="G17" s="36"/>
      <c r="H17" s="35"/>
      <c r="I17" s="33"/>
      <c r="J17" s="27"/>
      <c r="K17" s="20"/>
      <c r="L17" s="37"/>
    </row>
    <row r="18" customFormat="false" ht="12.75" hidden="false" customHeight="false" outlineLevel="0" collapsed="false">
      <c r="A18" s="42" t="s">
        <v>16</v>
      </c>
      <c r="B18" s="44" t="n">
        <f aca="false">SUM(B19:B20)</f>
        <v>2164</v>
      </c>
      <c r="C18" s="30" t="n">
        <f aca="false">SUM(C19:C20)</f>
        <v>2236</v>
      </c>
      <c r="D18" s="29"/>
      <c r="E18" s="30" t="n">
        <f aca="false">SUM(E19:E20)</f>
        <v>2313</v>
      </c>
      <c r="F18" s="45" t="s">
        <v>17</v>
      </c>
      <c r="G18" s="46" t="n">
        <f aca="false">SUM(G19:G20)</f>
        <v>2284</v>
      </c>
      <c r="H18" s="47" t="s">
        <v>18</v>
      </c>
      <c r="I18" s="44" t="n">
        <f aca="false">SUM(I19:I20)</f>
        <v>2232</v>
      </c>
      <c r="J18" s="17" t="n">
        <f aca="false">SUM(J19:J20)</f>
        <v>48</v>
      </c>
      <c r="K18" s="20" t="n">
        <f aca="false">+J18/C18*100</f>
        <v>2.14669051878354</v>
      </c>
      <c r="L18" s="37"/>
    </row>
    <row r="19" customFormat="false" ht="12.75" hidden="false" customHeight="false" outlineLevel="0" collapsed="false">
      <c r="A19" s="21" t="s">
        <v>12</v>
      </c>
      <c r="B19" s="44" t="n">
        <f aca="false">+B15+B11</f>
        <v>406</v>
      </c>
      <c r="C19" s="30" t="n">
        <f aca="false">+C15+C11</f>
        <v>435</v>
      </c>
      <c r="D19" s="29"/>
      <c r="E19" s="30" t="n">
        <f aca="false">+E15+E11</f>
        <v>469</v>
      </c>
      <c r="F19" s="30"/>
      <c r="G19" s="46" t="n">
        <f aca="false">+G15+G11</f>
        <v>465</v>
      </c>
      <c r="H19" s="29"/>
      <c r="I19" s="44" t="n">
        <f aca="false">+I15+I11</f>
        <v>448</v>
      </c>
      <c r="J19" s="29" t="n">
        <f aca="false">+J15+J11</f>
        <v>30</v>
      </c>
      <c r="K19" s="20" t="n">
        <f aca="false">+J19/C19*100</f>
        <v>6.89655172413793</v>
      </c>
      <c r="L19" s="37"/>
    </row>
    <row r="20" customFormat="false" ht="12.75" hidden="false" customHeight="false" outlineLevel="0" collapsed="false">
      <c r="A20" s="21" t="s">
        <v>13</v>
      </c>
      <c r="B20" s="44" t="n">
        <f aca="false">+B16+B12</f>
        <v>1758</v>
      </c>
      <c r="C20" s="30" t="n">
        <f aca="false">+C16+C12</f>
        <v>1801</v>
      </c>
      <c r="D20" s="29"/>
      <c r="E20" s="30" t="n">
        <f aca="false">+E16+E12</f>
        <v>1844</v>
      </c>
      <c r="F20" s="30"/>
      <c r="G20" s="46" t="n">
        <f aca="false">+G16+G12</f>
        <v>1819</v>
      </c>
      <c r="H20" s="29"/>
      <c r="I20" s="44" t="n">
        <f aca="false">+I16+I12</f>
        <v>1784</v>
      </c>
      <c r="J20" s="29" t="n">
        <f aca="false">+J16+J12</f>
        <v>18</v>
      </c>
      <c r="K20" s="20" t="n">
        <f aca="false">+J20/C20*100</f>
        <v>0.999444752915047</v>
      </c>
      <c r="L20" s="37"/>
    </row>
    <row r="21" customFormat="false" ht="12.75" hidden="false" customHeight="false" outlineLevel="0" collapsed="false">
      <c r="A21" s="21"/>
      <c r="B21" s="22"/>
      <c r="C21" s="16"/>
      <c r="D21" s="17"/>
      <c r="E21" s="16"/>
      <c r="F21" s="16"/>
      <c r="G21" s="36"/>
      <c r="H21" s="35"/>
      <c r="I21" s="33"/>
      <c r="J21" s="27"/>
      <c r="K21" s="20"/>
      <c r="L21" s="37"/>
    </row>
    <row r="22" customFormat="false" ht="12.75" hidden="false" customHeight="false" outlineLevel="0" collapsed="false">
      <c r="A22" s="28" t="s">
        <v>19</v>
      </c>
      <c r="B22" s="23" t="n">
        <v>175</v>
      </c>
      <c r="C22" s="23" t="n">
        <v>245</v>
      </c>
      <c r="D22" s="17"/>
      <c r="E22" s="23" t="n">
        <v>245</v>
      </c>
      <c r="F22" s="16"/>
      <c r="G22" s="23" t="n">
        <v>245</v>
      </c>
      <c r="H22" s="31"/>
      <c r="I22" s="22" t="n">
        <v>250</v>
      </c>
      <c r="J22" s="17" t="n">
        <f aca="false">+G22-C22</f>
        <v>0</v>
      </c>
      <c r="K22" s="20" t="n">
        <f aca="false">+J22/C22*100</f>
        <v>0</v>
      </c>
      <c r="L22" s="37"/>
    </row>
    <row r="23" customFormat="false" ht="12.75" hidden="false" customHeight="false" outlineLevel="0" collapsed="false">
      <c r="A23" s="42" t="s">
        <v>20</v>
      </c>
      <c r="B23" s="48" t="n">
        <v>0</v>
      </c>
      <c r="C23" s="48" t="n">
        <v>0</v>
      </c>
      <c r="D23" s="49"/>
      <c r="E23" s="48" t="n">
        <v>27</v>
      </c>
      <c r="F23" s="50"/>
      <c r="G23" s="48" t="n">
        <v>27</v>
      </c>
      <c r="H23" s="49"/>
      <c r="I23" s="51" t="n">
        <v>18</v>
      </c>
      <c r="J23" s="17" t="n">
        <f aca="false">+G23-C23</f>
        <v>27</v>
      </c>
      <c r="K23" s="52" t="s">
        <v>21</v>
      </c>
      <c r="L23" s="37" t="s">
        <v>22</v>
      </c>
    </row>
    <row r="24" customFormat="false" ht="12.75" hidden="false" customHeight="false" outlineLevel="0" collapsed="false">
      <c r="A24" s="42" t="s">
        <v>23</v>
      </c>
      <c r="B24" s="51" t="n">
        <v>30</v>
      </c>
      <c r="C24" s="50" t="n">
        <v>31</v>
      </c>
      <c r="D24" s="49"/>
      <c r="E24" s="50" t="n">
        <v>51</v>
      </c>
      <c r="F24" s="49"/>
      <c r="G24" s="50" t="n">
        <v>51</v>
      </c>
      <c r="H24" s="53" t="s">
        <v>24</v>
      </c>
      <c r="I24" s="51" t="n">
        <v>30</v>
      </c>
      <c r="J24" s="17" t="n">
        <f aca="false">+G24-C24</f>
        <v>20</v>
      </c>
      <c r="K24" s="20" t="n">
        <f aca="false">+J24/C24*100</f>
        <v>64.5161290322581</v>
      </c>
      <c r="L24" s="37" t="s">
        <v>25</v>
      </c>
    </row>
    <row r="25" customFormat="false" ht="12.75" hidden="false" customHeight="false" outlineLevel="0" collapsed="false">
      <c r="A25" s="42" t="s">
        <v>26</v>
      </c>
      <c r="B25" s="51" t="n">
        <v>0</v>
      </c>
      <c r="C25" s="50" t="n">
        <v>0</v>
      </c>
      <c r="D25" s="49"/>
      <c r="E25" s="50" t="n">
        <v>100</v>
      </c>
      <c r="F25" s="49"/>
      <c r="G25" s="50" t="n">
        <v>100</v>
      </c>
      <c r="H25" s="53" t="s">
        <v>27</v>
      </c>
      <c r="I25" s="51"/>
      <c r="J25" s="17" t="n">
        <f aca="false">+G25-C25</f>
        <v>100</v>
      </c>
      <c r="K25" s="52" t="s">
        <v>21</v>
      </c>
      <c r="L25" s="37" t="s">
        <v>28</v>
      </c>
    </row>
    <row r="26" customFormat="false" ht="12.75" hidden="false" customHeight="false" outlineLevel="0" collapsed="false">
      <c r="A26" s="42"/>
      <c r="B26" s="51"/>
      <c r="C26" s="50"/>
      <c r="D26" s="49"/>
      <c r="E26" s="50"/>
      <c r="F26" s="49"/>
      <c r="G26" s="50"/>
      <c r="H26" s="49"/>
      <c r="I26" s="51"/>
      <c r="J26" s="17"/>
      <c r="K26" s="52"/>
      <c r="L26" s="54" t="s">
        <v>29</v>
      </c>
    </row>
    <row r="27" customFormat="false" ht="12.75" hidden="false" customHeight="false" outlineLevel="0" collapsed="false">
      <c r="A27" s="42" t="s">
        <v>30</v>
      </c>
      <c r="B27" s="55" t="n">
        <f aca="false">+B24+B23+B22+B18</f>
        <v>2369</v>
      </c>
      <c r="C27" s="56" t="n">
        <f aca="false">+C24+C23+C22+C18</f>
        <v>2512</v>
      </c>
      <c r="D27" s="57"/>
      <c r="E27" s="56" t="n">
        <f aca="false">+E24+E23+E22+E18</f>
        <v>2636</v>
      </c>
      <c r="F27" s="57"/>
      <c r="G27" s="56" t="n">
        <f aca="false">+G24+G23+G22+G18+G25</f>
        <v>2707</v>
      </c>
      <c r="H27" s="57"/>
      <c r="I27" s="55" t="n">
        <f aca="false">+I24+I23+I22+I18</f>
        <v>2530</v>
      </c>
      <c r="J27" s="57" t="n">
        <f aca="false">+J24+J23+J22+J18</f>
        <v>95</v>
      </c>
      <c r="K27" s="20" t="n">
        <f aca="false">+J27/C27*100</f>
        <v>3.78184713375796</v>
      </c>
      <c r="L27" s="58"/>
    </row>
    <row r="28" customFormat="false" ht="12.75" hidden="false" customHeight="false" outlineLevel="0" collapsed="false">
      <c r="A28" s="42" t="s">
        <v>31</v>
      </c>
      <c r="B28" s="59" t="n">
        <f aca="false">+B27/B6*100</f>
        <v>29.8174952800503</v>
      </c>
      <c r="C28" s="60" t="n">
        <f aca="false">ROUND(C27/C6*100,2)</f>
        <v>31.14</v>
      </c>
      <c r="D28" s="61"/>
      <c r="E28" s="60" t="n">
        <f aca="false">ROUND(E27/E6*100,2)</f>
        <v>31.6</v>
      </c>
      <c r="F28" s="61"/>
      <c r="G28" s="60" t="n">
        <f aca="false">ROUND(G27/G6*100,2)</f>
        <v>32.45</v>
      </c>
      <c r="H28" s="61"/>
      <c r="I28" s="59" t="n">
        <f aca="false">ROUND(I27/I6*100,2)</f>
        <v>31.17</v>
      </c>
      <c r="J28" s="62" t="n">
        <f aca="false">+G28-C28</f>
        <v>1.31</v>
      </c>
      <c r="K28" s="52" t="s">
        <v>21</v>
      </c>
      <c r="L28" s="54"/>
    </row>
    <row r="29" customFormat="false" ht="12.75" hidden="false" customHeight="false" outlineLevel="0" collapsed="false">
      <c r="A29" s="63"/>
      <c r="B29" s="64"/>
      <c r="C29" s="65"/>
      <c r="D29" s="66"/>
      <c r="E29" s="65"/>
      <c r="F29" s="66"/>
      <c r="G29" s="65"/>
      <c r="H29" s="66"/>
      <c r="I29" s="64"/>
      <c r="J29" s="67"/>
      <c r="K29" s="68"/>
      <c r="L29" s="54"/>
    </row>
    <row r="30" customFormat="false" ht="6.75" hidden="false" customHeight="true" outlineLevel="0" collapsed="false">
      <c r="C30" s="1"/>
    </row>
    <row r="31" s="69" customFormat="true" ht="12.75" hidden="true" customHeight="false" outlineLevel="0" collapsed="false">
      <c r="A31" s="69" t="s">
        <v>32</v>
      </c>
      <c r="C31" s="34"/>
      <c r="G31" s="34"/>
    </row>
    <row r="32" s="69" customFormat="true" ht="12.75" hidden="true" customHeight="false" outlineLevel="0" collapsed="false">
      <c r="A32" s="69" t="s">
        <v>33</v>
      </c>
      <c r="C32" s="34"/>
      <c r="G32" s="34"/>
    </row>
    <row r="33" s="69" customFormat="true" ht="12.75" hidden="true" customHeight="false" outlineLevel="0" collapsed="false">
      <c r="A33" s="69" t="s">
        <v>34</v>
      </c>
      <c r="C33" s="34"/>
      <c r="G33" s="34"/>
    </row>
    <row r="34" s="69" customFormat="true" ht="12.75" hidden="true" customHeight="false" outlineLevel="0" collapsed="false">
      <c r="A34" s="69" t="s">
        <v>35</v>
      </c>
      <c r="C34" s="34"/>
      <c r="G34" s="34"/>
    </row>
    <row r="35" s="69" customFormat="true" ht="12.75" hidden="true" customHeight="false" outlineLevel="0" collapsed="false">
      <c r="A35" s="69" t="s">
        <v>36</v>
      </c>
      <c r="C35" s="34"/>
      <c r="G35" s="34"/>
    </row>
    <row r="36" customFormat="false" ht="12.75" hidden="false" customHeight="false" outlineLevel="0" collapsed="false">
      <c r="A36" s="70" t="s">
        <v>37</v>
      </c>
      <c r="B36" s="37"/>
      <c r="C36" s="1"/>
    </row>
    <row r="37" customFormat="false" ht="6.75" hidden="false" customHeight="true" outlineLevel="0" collapsed="false">
      <c r="A37" s="69"/>
    </row>
    <row r="38" customFormat="false" ht="12.75" hidden="false" customHeight="false" outlineLevel="0" collapsed="false">
      <c r="A38" s="54" t="s">
        <v>38</v>
      </c>
    </row>
    <row r="39" customFormat="false" ht="7.5" hidden="false" customHeight="true" outlineLevel="0" collapsed="false">
      <c r="A39" s="69"/>
    </row>
    <row r="40" customFormat="false" ht="12.75" hidden="false" customHeight="false" outlineLevel="0" collapsed="false">
      <c r="A40" s="54" t="s">
        <v>39</v>
      </c>
    </row>
    <row r="41" customFormat="false" ht="6.75" hidden="false" customHeight="true" outlineLevel="0" collapsed="false">
      <c r="A41" s="69"/>
    </row>
    <row r="42" customFormat="false" ht="12.75" hidden="false" customHeight="false" outlineLevel="0" collapsed="false">
      <c r="A42" s="54" t="s">
        <v>40</v>
      </c>
    </row>
    <row r="43" customFormat="false" ht="12.75" hidden="false" customHeight="false" outlineLevel="0" collapsed="false">
      <c r="A43" s="69" t="s">
        <v>41</v>
      </c>
      <c r="N43" s="71"/>
    </row>
    <row r="44" customFormat="false" ht="6.75" hidden="false" customHeight="true" outlineLevel="0" collapsed="false">
      <c r="A44" s="69"/>
    </row>
    <row r="45" customFormat="false" ht="12.75" hidden="false" customHeight="false" outlineLevel="0" collapsed="false">
      <c r="A45" s="54" t="s">
        <v>42</v>
      </c>
    </row>
    <row r="46" customFormat="false" ht="12.75" hidden="false" customHeight="false" outlineLevel="0" collapsed="false">
      <c r="A46" s="69" t="s">
        <v>43</v>
      </c>
    </row>
    <row r="47" customFormat="false" ht="5.25" hidden="false" customHeight="true" outlineLevel="0" collapsed="false">
      <c r="A47" s="69"/>
    </row>
    <row r="48" customFormat="false" ht="12.75" hidden="false" customHeight="false" outlineLevel="0" collapsed="false">
      <c r="A48" s="54" t="s">
        <v>44</v>
      </c>
    </row>
    <row r="49" customFormat="false" ht="12.75" hidden="false" customHeight="false" outlineLevel="0" collapsed="false">
      <c r="A49" s="69" t="s">
        <v>45</v>
      </c>
    </row>
    <row r="50" customFormat="false" ht="6" hidden="false" customHeight="true" outlineLevel="0" collapsed="false">
      <c r="A50" s="69"/>
    </row>
    <row r="51" customFormat="false" ht="12.75" hidden="false" customHeight="false" outlineLevel="0" collapsed="false">
      <c r="A51" s="54" t="s">
        <v>46</v>
      </c>
    </row>
    <row r="52" customFormat="false" ht="12.75" hidden="false" customHeight="false" outlineLevel="0" collapsed="false">
      <c r="A52" s="69" t="s">
        <v>47</v>
      </c>
    </row>
    <row r="53" customFormat="false" ht="12.75" hidden="false" customHeight="false" outlineLevel="0" collapsed="false">
      <c r="A53" s="69" t="s">
        <v>48</v>
      </c>
    </row>
    <row r="54" customFormat="false" ht="15" hidden="false" customHeight="false" outlineLevel="0" collapsed="false">
      <c r="S54" s="72" t="n">
        <v>14</v>
      </c>
    </row>
  </sheetData>
  <mergeCells count="5">
    <mergeCell ref="C4:D4"/>
    <mergeCell ref="E4:F4"/>
    <mergeCell ref="G4:H4"/>
    <mergeCell ref="C5:D5"/>
    <mergeCell ref="G5:H5"/>
  </mergeCells>
  <printOptions headings="false" gridLines="false" gridLinesSet="true" horizontalCentered="false" verticalCentered="false"/>
  <pageMargins left="0.25" right="0.209722222222222" top="0.27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0" width="1.41"/>
    <col collapsed="false" customWidth="true" hidden="false" outlineLevel="0" max="4" min="4" style="0" width="10.41"/>
    <col collapsed="false" customWidth="true" hidden="false" outlineLevel="0" max="5" min="5" style="0" width="3.85"/>
    <col collapsed="false" customWidth="true" hidden="false" outlineLevel="0" max="6" min="6" style="0" width="10.41"/>
    <col collapsed="false" customWidth="true" hidden="false" outlineLevel="0" max="7" min="7" style="0" width="2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3" min="12" style="73" width="9.14"/>
    <col collapsed="false" customWidth="true" hidden="false" outlineLevel="0" max="14" min="14" style="73" width="11.28"/>
    <col collapsed="false" customWidth="true" hidden="false" outlineLevel="0" max="15" min="15" style="69" width="9.85"/>
    <col collapsed="false" customWidth="true" hidden="false" outlineLevel="0" max="16" min="16" style="69" width="8.28"/>
    <col collapsed="false" customWidth="true" hidden="false" outlineLevel="0" max="17" min="17" style="69" width="7.56"/>
    <col collapsed="false" customWidth="true" hidden="false" outlineLevel="0" max="18" min="18" style="69" width="3.42"/>
    <col collapsed="false" customWidth="true" hidden="false" outlineLevel="0" max="200" min="19" style="69" width="9.14"/>
  </cols>
  <sheetData>
    <row r="1" customFormat="false" ht="15.75" hidden="false" customHeight="false" outlineLevel="0" collapsed="false">
      <c r="A1" s="2" t="s">
        <v>49</v>
      </c>
    </row>
    <row r="2" customFormat="false" ht="14.25" hidden="false" customHeight="false" outlineLevel="0" collapsed="false">
      <c r="A2" s="3"/>
    </row>
    <row r="3" customFormat="false" ht="9.75" hidden="false" customHeight="true" outlineLevel="0" collapsed="false"/>
    <row r="4" customFormat="false" ht="12.75" hidden="false" customHeight="false" outlineLevel="0" collapsed="false">
      <c r="A4" s="4"/>
      <c r="B4" s="6" t="s">
        <v>1</v>
      </c>
      <c r="C4" s="6"/>
      <c r="D4" s="6" t="s">
        <v>2</v>
      </c>
      <c r="E4" s="6"/>
      <c r="F4" s="5" t="s">
        <v>3</v>
      </c>
      <c r="G4" s="5"/>
      <c r="H4" s="5" t="s">
        <v>3</v>
      </c>
      <c r="I4" s="5"/>
      <c r="J4" s="74" t="s">
        <v>4</v>
      </c>
      <c r="K4" s="7" t="s">
        <v>4</v>
      </c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8"/>
      <c r="B5" s="9" t="s">
        <v>5</v>
      </c>
      <c r="C5" s="9"/>
      <c r="D5" s="10" t="s">
        <v>6</v>
      </c>
      <c r="E5" s="10"/>
      <c r="F5" s="13" t="s">
        <v>7</v>
      </c>
      <c r="G5" s="13"/>
      <c r="H5" s="13" t="s">
        <v>8</v>
      </c>
      <c r="I5" s="13"/>
      <c r="J5" s="13" t="s">
        <v>9</v>
      </c>
      <c r="K5" s="10" t="s">
        <v>10</v>
      </c>
      <c r="O5" s="0"/>
      <c r="P5" s="0"/>
      <c r="Q5" s="0"/>
      <c r="R5" s="0"/>
      <c r="S5" s="0"/>
      <c r="T5" s="0"/>
    </row>
    <row r="6" customFormat="false" ht="6.75" hidden="false" customHeight="true" outlineLevel="0" collapsed="false">
      <c r="A6" s="75"/>
      <c r="B6" s="1"/>
      <c r="C6" s="76"/>
      <c r="D6" s="16"/>
      <c r="E6" s="17"/>
      <c r="F6" s="16"/>
      <c r="G6" s="19"/>
      <c r="H6" s="16"/>
      <c r="I6" s="17"/>
      <c r="J6" s="27"/>
      <c r="K6" s="27"/>
    </row>
    <row r="7" customFormat="false" ht="12.75" hidden="false" customHeight="false" outlineLevel="0" collapsed="false">
      <c r="A7" s="77" t="s">
        <v>50</v>
      </c>
      <c r="B7" s="16" t="n">
        <v>7407</v>
      </c>
      <c r="C7" s="17"/>
      <c r="D7" s="78" t="n">
        <v>7437</v>
      </c>
      <c r="E7" s="40"/>
      <c r="F7" s="39" t="n">
        <v>7553</v>
      </c>
      <c r="G7" s="40"/>
      <c r="H7" s="39" t="n">
        <v>7553</v>
      </c>
      <c r="I7" s="40"/>
      <c r="J7" s="49" t="n">
        <f aca="false">+H7-D7</f>
        <v>116</v>
      </c>
      <c r="K7" s="79" t="n">
        <f aca="false">+J7/D7*100</f>
        <v>1.55976872394783</v>
      </c>
      <c r="L7" s="80"/>
    </row>
    <row r="8" customFormat="false" ht="4.5" hidden="false" customHeight="true" outlineLevel="0" collapsed="false">
      <c r="A8" s="33"/>
      <c r="B8" s="34"/>
      <c r="C8" s="35"/>
      <c r="D8" s="34"/>
      <c r="E8" s="35"/>
      <c r="F8" s="34"/>
      <c r="G8" s="35"/>
      <c r="H8" s="34"/>
      <c r="I8" s="35"/>
      <c r="J8" s="35"/>
      <c r="K8" s="35"/>
    </row>
    <row r="9" customFormat="false" ht="12.75" hidden="false" customHeight="false" outlineLevel="0" collapsed="false">
      <c r="A9" s="33" t="s">
        <v>51</v>
      </c>
      <c r="B9" s="34"/>
      <c r="C9" s="35"/>
      <c r="D9" s="34"/>
      <c r="E9" s="35"/>
      <c r="F9" s="34"/>
      <c r="G9" s="35"/>
      <c r="H9" s="34"/>
      <c r="I9" s="35"/>
      <c r="J9" s="35"/>
      <c r="K9" s="35"/>
    </row>
    <row r="10" customFormat="false" ht="12.75" hidden="false" customHeight="false" outlineLevel="0" collapsed="false">
      <c r="A10" s="81" t="s">
        <v>52</v>
      </c>
      <c r="B10" s="82" t="n">
        <v>210</v>
      </c>
      <c r="C10" s="27"/>
      <c r="D10" s="82" t="n">
        <v>212</v>
      </c>
      <c r="E10" s="83" t="s">
        <v>53</v>
      </c>
      <c r="F10" s="34" t="n">
        <v>214</v>
      </c>
      <c r="G10" s="83" t="s">
        <v>54</v>
      </c>
      <c r="H10" s="82" t="n">
        <v>210</v>
      </c>
      <c r="I10" s="83"/>
      <c r="J10" s="49" t="n">
        <f aca="false">+H10-D10</f>
        <v>-2</v>
      </c>
      <c r="K10" s="79" t="n">
        <f aca="false">+J10/D10*100</f>
        <v>-0.943396226415094</v>
      </c>
    </row>
    <row r="11" customFormat="false" ht="12.75" hidden="false" customHeight="false" outlineLevel="0" collapsed="false">
      <c r="A11" s="81" t="s">
        <v>55</v>
      </c>
      <c r="B11" s="16" t="n">
        <v>5175</v>
      </c>
      <c r="C11" s="17"/>
      <c r="D11" s="16" t="n">
        <v>5168</v>
      </c>
      <c r="E11" s="76"/>
      <c r="F11" s="16" t="n">
        <f aca="false">ROUND($D$11/$D$10*F10,0)</f>
        <v>5217</v>
      </c>
      <c r="G11" s="84"/>
      <c r="H11" s="16" t="n">
        <f aca="false">ROUND($D$11/$D$10*H10,0)</f>
        <v>5119</v>
      </c>
      <c r="I11" s="17"/>
      <c r="J11" s="49" t="n">
        <f aca="false">+H11-D11</f>
        <v>-49</v>
      </c>
      <c r="K11" s="79" t="n">
        <f aca="false">+J11/D11*100</f>
        <v>-0.948142414860681</v>
      </c>
      <c r="L11" s="85" t="s">
        <v>56</v>
      </c>
      <c r="M11" s="85"/>
    </row>
    <row r="12" customFormat="false" ht="12.75" hidden="false" customHeight="false" outlineLevel="0" collapsed="false">
      <c r="A12" s="81" t="s">
        <v>57</v>
      </c>
      <c r="B12" s="16" t="n">
        <v>99</v>
      </c>
      <c r="C12" s="17"/>
      <c r="D12" s="16" t="n">
        <f aca="false">ROUND(B12/B11*D11,0)</f>
        <v>99</v>
      </c>
      <c r="E12" s="76"/>
      <c r="F12" s="34" t="n">
        <f aca="false">ROUND(B12/B11*F11,0)</f>
        <v>100</v>
      </c>
      <c r="G12" s="76"/>
      <c r="H12" s="16" t="n">
        <f aca="false">ROUND(B12/B11*H11,0)</f>
        <v>98</v>
      </c>
      <c r="I12" s="17"/>
      <c r="J12" s="49" t="n">
        <f aca="false">+H12-D12</f>
        <v>-1</v>
      </c>
      <c r="K12" s="79" t="n">
        <f aca="false">+J12/D12*100</f>
        <v>-1.01010101010101</v>
      </c>
      <c r="L12" s="85" t="s">
        <v>58</v>
      </c>
      <c r="M12" s="85"/>
    </row>
    <row r="13" customFormat="false" ht="12.75" hidden="false" customHeight="false" outlineLevel="0" collapsed="false">
      <c r="A13" s="81" t="s">
        <v>59</v>
      </c>
      <c r="B13" s="86" t="n">
        <f aca="false">+B11/B$7*100</f>
        <v>69.8663426488457</v>
      </c>
      <c r="C13" s="87"/>
      <c r="D13" s="86" t="n">
        <f aca="false">+D11/D$7*100</f>
        <v>69.4903859082964</v>
      </c>
      <c r="E13" s="40"/>
      <c r="F13" s="86" t="n">
        <f aca="false">+F11/F$7*100</f>
        <v>69.0718919634582</v>
      </c>
      <c r="G13" s="40"/>
      <c r="H13" s="86" t="n">
        <f aca="false">+H11/H$7*100</f>
        <v>67.7743942804184</v>
      </c>
      <c r="I13" s="87"/>
      <c r="J13" s="88" t="n">
        <f aca="false">+H13-D13</f>
        <v>-1.71599162787798</v>
      </c>
      <c r="K13" s="52" t="s">
        <v>21</v>
      </c>
      <c r="M13" s="85"/>
    </row>
    <row r="14" customFormat="false" ht="5.25" hidden="false" customHeight="true" outlineLevel="0" collapsed="false">
      <c r="A14" s="81"/>
      <c r="B14" s="39"/>
      <c r="C14" s="40"/>
      <c r="D14" s="39"/>
      <c r="E14" s="40"/>
      <c r="F14" s="39"/>
      <c r="G14" s="40"/>
      <c r="H14" s="34"/>
      <c r="I14" s="35"/>
      <c r="J14" s="35"/>
      <c r="K14" s="35"/>
    </row>
    <row r="15" customFormat="false" ht="12.75" hidden="false" customHeight="false" outlineLevel="0" collapsed="false">
      <c r="A15" s="33" t="s">
        <v>60</v>
      </c>
      <c r="B15" s="39"/>
      <c r="C15" s="40"/>
      <c r="D15" s="39"/>
      <c r="E15" s="40"/>
      <c r="F15" s="39"/>
      <c r="G15" s="40"/>
      <c r="H15" s="34"/>
      <c r="I15" s="35"/>
      <c r="J15" s="35"/>
      <c r="K15" s="35"/>
    </row>
    <row r="16" customFormat="false" ht="12.75" hidden="false" customHeight="false" outlineLevel="0" collapsed="false">
      <c r="A16" s="81" t="s">
        <v>52</v>
      </c>
      <c r="B16" s="39" t="n">
        <v>31</v>
      </c>
      <c r="C16" s="40"/>
      <c r="D16" s="39" t="n">
        <v>34</v>
      </c>
      <c r="E16" s="31" t="s">
        <v>18</v>
      </c>
      <c r="F16" s="39" t="n">
        <v>39</v>
      </c>
      <c r="G16" s="31"/>
      <c r="H16" s="39" t="n">
        <v>41</v>
      </c>
      <c r="I16" s="31" t="s">
        <v>24</v>
      </c>
      <c r="J16" s="49" t="n">
        <f aca="false">+H16-D16</f>
        <v>7</v>
      </c>
      <c r="K16" s="79" t="n">
        <f aca="false">+J16/D16*100</f>
        <v>20.5882352941176</v>
      </c>
    </row>
    <row r="17" customFormat="false" ht="12.75" hidden="false" customHeight="false" outlineLevel="0" collapsed="false">
      <c r="A17" s="81" t="s">
        <v>55</v>
      </c>
      <c r="B17" s="16" t="n">
        <v>683</v>
      </c>
      <c r="C17" s="89"/>
      <c r="D17" s="16" t="n">
        <v>737</v>
      </c>
      <c r="E17" s="76"/>
      <c r="F17" s="16" t="n">
        <f aca="false">ROUND($D$17/$D$16*F16,0)</f>
        <v>845</v>
      </c>
      <c r="G17" s="76"/>
      <c r="H17" s="16" t="n">
        <f aca="false">ROUND($D$17/$D$16*H16,0)</f>
        <v>889</v>
      </c>
      <c r="I17" s="76"/>
      <c r="J17" s="49" t="n">
        <f aca="false">+H17-D17</f>
        <v>152</v>
      </c>
      <c r="K17" s="79" t="n">
        <f aca="false">+J17/D17*100</f>
        <v>20.6241519674356</v>
      </c>
    </row>
    <row r="18" customFormat="false" ht="12.75" hidden="false" customHeight="false" outlineLevel="0" collapsed="false">
      <c r="A18" s="81" t="s">
        <v>61</v>
      </c>
      <c r="B18" s="16" t="n">
        <v>34</v>
      </c>
      <c r="C18" s="89"/>
      <c r="D18" s="16" t="n">
        <f aca="false">ROUND(B18/B17*D17,0)</f>
        <v>37</v>
      </c>
      <c r="E18" s="76"/>
      <c r="F18" s="16" t="n">
        <v>45</v>
      </c>
      <c r="G18" s="76"/>
      <c r="H18" s="16" t="n">
        <f aca="false">ROUND(B18/B17*H17,0)</f>
        <v>44</v>
      </c>
      <c r="I18" s="76"/>
      <c r="J18" s="49" t="n">
        <f aca="false">+H18-D18</f>
        <v>7</v>
      </c>
      <c r="K18" s="79" t="n">
        <f aca="false">+J18/D18*100</f>
        <v>18.9189189189189</v>
      </c>
    </row>
    <row r="19" customFormat="false" ht="12.75" hidden="false" customHeight="false" outlineLevel="0" collapsed="false">
      <c r="A19" s="81" t="s">
        <v>59</v>
      </c>
      <c r="B19" s="86" t="n">
        <f aca="false">+B17/B$7*100</f>
        <v>9.22100715539355</v>
      </c>
      <c r="C19" s="87"/>
      <c r="D19" s="86" t="n">
        <f aca="false">+D17/D$7*100</f>
        <v>9.90990990990991</v>
      </c>
      <c r="E19" s="40"/>
      <c r="F19" s="86" t="n">
        <f aca="false">+F17/F$7*100</f>
        <v>11.1876075731497</v>
      </c>
      <c r="G19" s="40"/>
      <c r="H19" s="86" t="n">
        <f aca="false">+H17/H$7*100</f>
        <v>11.7701575532901</v>
      </c>
      <c r="I19" s="87"/>
      <c r="J19" s="88" t="n">
        <f aca="false">+H19-D19</f>
        <v>1.86024764338017</v>
      </c>
      <c r="K19" s="52" t="s">
        <v>21</v>
      </c>
    </row>
    <row r="20" customFormat="false" ht="4.5" hidden="false" customHeight="true" outlineLevel="0" collapsed="false">
      <c r="A20" s="81"/>
      <c r="B20" s="39"/>
      <c r="C20" s="40"/>
      <c r="D20" s="39"/>
      <c r="E20" s="40"/>
      <c r="F20" s="39"/>
      <c r="G20" s="40"/>
      <c r="H20" s="34"/>
      <c r="I20" s="35"/>
      <c r="J20" s="35"/>
      <c r="K20" s="35"/>
    </row>
    <row r="21" customFormat="false" ht="12.75" hidden="false" customHeight="false" outlineLevel="0" collapsed="false">
      <c r="A21" s="33" t="s">
        <v>62</v>
      </c>
      <c r="B21" s="90"/>
      <c r="C21" s="40"/>
      <c r="D21" s="90"/>
      <c r="E21" s="40"/>
      <c r="F21" s="39"/>
      <c r="G21" s="40"/>
      <c r="H21" s="34"/>
      <c r="I21" s="35"/>
      <c r="J21" s="35"/>
      <c r="K21" s="35"/>
    </row>
    <row r="22" customFormat="false" ht="12.75" hidden="false" customHeight="false" outlineLevel="0" collapsed="false">
      <c r="A22" s="81" t="s">
        <v>52</v>
      </c>
      <c r="B22" s="39" t="n">
        <v>57</v>
      </c>
      <c r="C22" s="40"/>
      <c r="D22" s="39" t="n">
        <v>60</v>
      </c>
      <c r="E22" s="31" t="s">
        <v>63</v>
      </c>
      <c r="F22" s="39" t="n">
        <v>62</v>
      </c>
      <c r="G22" s="31"/>
      <c r="H22" s="39" t="n">
        <v>62</v>
      </c>
      <c r="I22" s="31" t="s">
        <v>27</v>
      </c>
      <c r="J22" s="49" t="n">
        <f aca="false">+H22-D22</f>
        <v>2</v>
      </c>
      <c r="K22" s="79" t="n">
        <f aca="false">+J22/D22*100</f>
        <v>3.33333333333333</v>
      </c>
    </row>
    <row r="23" customFormat="false" ht="12.75" hidden="false" customHeight="false" outlineLevel="0" collapsed="false">
      <c r="A23" s="81" t="s">
        <v>55</v>
      </c>
      <c r="B23" s="16" t="n">
        <v>1442</v>
      </c>
      <c r="C23" s="40"/>
      <c r="D23" s="16" t="n">
        <v>1427</v>
      </c>
      <c r="E23" s="76"/>
      <c r="F23" s="16" t="n">
        <f aca="false">ROUND($D$23/$D$22*F22,0)</f>
        <v>1475</v>
      </c>
      <c r="G23" s="76"/>
      <c r="H23" s="16" t="n">
        <f aca="false">ROUND($D$23/$D$22*H22,0)</f>
        <v>1475</v>
      </c>
      <c r="I23" s="76"/>
      <c r="J23" s="49" t="n">
        <f aca="false">+H23-D23</f>
        <v>48</v>
      </c>
      <c r="K23" s="79" t="n">
        <f aca="false">+J23/D23*100</f>
        <v>3.36370007007709</v>
      </c>
      <c r="L23" s="85" t="s">
        <v>64</v>
      </c>
    </row>
    <row r="24" customFormat="false" ht="12.75" hidden="false" customHeight="false" outlineLevel="0" collapsed="false">
      <c r="A24" s="81" t="s">
        <v>61</v>
      </c>
      <c r="B24" s="16" t="n">
        <v>207</v>
      </c>
      <c r="C24" s="40"/>
      <c r="D24" s="16" t="n">
        <f aca="false">ROUND(B24/B23*D23,0)</f>
        <v>205</v>
      </c>
      <c r="E24" s="76"/>
      <c r="F24" s="16" t="n">
        <v>212</v>
      </c>
      <c r="G24" s="76"/>
      <c r="H24" s="16" t="n">
        <f aca="false">ROUND(B24/B23*H23,0)</f>
        <v>212</v>
      </c>
      <c r="I24" s="76"/>
      <c r="J24" s="49" t="n">
        <f aca="false">+H24-D24</f>
        <v>7</v>
      </c>
      <c r="K24" s="79" t="n">
        <f aca="false">+J24/D24*100</f>
        <v>3.41463414634146</v>
      </c>
      <c r="L24" s="85" t="s">
        <v>65</v>
      </c>
    </row>
    <row r="25" customFormat="false" ht="12.75" hidden="false" customHeight="false" outlineLevel="0" collapsed="false">
      <c r="A25" s="81" t="s">
        <v>59</v>
      </c>
      <c r="B25" s="86" t="n">
        <f aca="false">+B23/B$7*100</f>
        <v>19.4680707438909</v>
      </c>
      <c r="C25" s="87"/>
      <c r="D25" s="86" t="n">
        <f aca="false">+D23/D$7*100</f>
        <v>19.1878445609789</v>
      </c>
      <c r="E25" s="40"/>
      <c r="F25" s="86" t="n">
        <f aca="false">+F23/F$7*100</f>
        <v>19.5286641069774</v>
      </c>
      <c r="G25" s="40"/>
      <c r="H25" s="86" t="n">
        <f aca="false">+H23/H$7*100</f>
        <v>19.5286641069774</v>
      </c>
      <c r="I25" s="87"/>
      <c r="J25" s="88" t="n">
        <f aca="false">+H25-D25</f>
        <v>0.340819545998471</v>
      </c>
      <c r="K25" s="52" t="s">
        <v>21</v>
      </c>
    </row>
    <row r="26" customFormat="false" ht="5.25" hidden="false" customHeight="true" outlineLevel="0" collapsed="false">
      <c r="A26" s="81"/>
      <c r="B26" s="39"/>
      <c r="C26" s="40"/>
      <c r="D26" s="39"/>
      <c r="E26" s="40"/>
      <c r="F26" s="39"/>
      <c r="G26" s="40"/>
      <c r="H26" s="34"/>
      <c r="I26" s="35"/>
      <c r="J26" s="35"/>
      <c r="K26" s="35"/>
    </row>
    <row r="27" customFormat="false" ht="12.75" hidden="false" customHeight="false" outlineLevel="0" collapsed="false">
      <c r="A27" s="91" t="s">
        <v>66</v>
      </c>
      <c r="B27" s="39"/>
      <c r="C27" s="40"/>
      <c r="D27" s="39"/>
      <c r="E27" s="40"/>
      <c r="F27" s="39"/>
      <c r="G27" s="40"/>
      <c r="H27" s="34"/>
      <c r="I27" s="35"/>
      <c r="J27" s="35"/>
      <c r="K27" s="35"/>
    </row>
    <row r="28" customFormat="false" ht="12.75" hidden="false" customHeight="false" outlineLevel="0" collapsed="false">
      <c r="A28" s="81" t="s">
        <v>52</v>
      </c>
      <c r="B28" s="39" t="n">
        <f aca="false">+B22+B16+B10</f>
        <v>298</v>
      </c>
      <c r="C28" s="40"/>
      <c r="D28" s="39" t="n">
        <f aca="false">+D22+D16+D10</f>
        <v>306</v>
      </c>
      <c r="E28" s="31"/>
      <c r="F28" s="39" t="n">
        <f aca="false">+F22+F16+F10</f>
        <v>315</v>
      </c>
      <c r="G28" s="31"/>
      <c r="H28" s="39" t="n">
        <f aca="false">+H22+H16+H10</f>
        <v>313</v>
      </c>
      <c r="I28" s="40"/>
      <c r="J28" s="49" t="n">
        <f aca="false">+H28-D28</f>
        <v>7</v>
      </c>
      <c r="K28" s="79" t="n">
        <f aca="false">+J28/D28*100</f>
        <v>2.28758169934641</v>
      </c>
    </row>
    <row r="29" customFormat="false" ht="12.75" hidden="false" customHeight="false" outlineLevel="0" collapsed="false">
      <c r="A29" s="81" t="s">
        <v>55</v>
      </c>
      <c r="B29" s="39" t="n">
        <f aca="false">+B23+B17+B11</f>
        <v>7300</v>
      </c>
      <c r="C29" s="40"/>
      <c r="D29" s="39" t="n">
        <f aca="false">+D23+D17+D11</f>
        <v>7332</v>
      </c>
      <c r="E29" s="76"/>
      <c r="F29" s="39" t="n">
        <f aca="false">+F23+F17+F11</f>
        <v>7537</v>
      </c>
      <c r="G29" s="76"/>
      <c r="H29" s="39" t="n">
        <f aca="false">+H23+H17+H11</f>
        <v>7483</v>
      </c>
      <c r="I29" s="76"/>
      <c r="J29" s="49" t="n">
        <f aca="false">+H29-D29</f>
        <v>151</v>
      </c>
      <c r="K29" s="79" t="n">
        <f aca="false">+J29/D29*100</f>
        <v>2.0594653573377</v>
      </c>
    </row>
    <row r="30" customFormat="false" ht="12.75" hidden="false" customHeight="false" outlineLevel="0" collapsed="false">
      <c r="A30" s="81" t="s">
        <v>61</v>
      </c>
      <c r="B30" s="39" t="n">
        <f aca="false">+B24+B18+B12</f>
        <v>340</v>
      </c>
      <c r="C30" s="40"/>
      <c r="D30" s="39" t="n">
        <f aca="false">+D24+D18+D12</f>
        <v>341</v>
      </c>
      <c r="E30" s="76"/>
      <c r="F30" s="39" t="n">
        <f aca="false">+F24+F18+F12</f>
        <v>357</v>
      </c>
      <c r="G30" s="76"/>
      <c r="H30" s="39" t="n">
        <f aca="false">+H24+H18+H12</f>
        <v>354</v>
      </c>
      <c r="I30" s="76"/>
      <c r="J30" s="49" t="n">
        <f aca="false">+H30-D30</f>
        <v>13</v>
      </c>
      <c r="K30" s="79" t="n">
        <f aca="false">+J30/D30*100</f>
        <v>3.81231671554252</v>
      </c>
    </row>
    <row r="31" customFormat="false" ht="12.75" hidden="false" customHeight="false" outlineLevel="0" collapsed="false">
      <c r="A31" s="81" t="s">
        <v>59</v>
      </c>
      <c r="B31" s="86" t="n">
        <f aca="false">+B29/B$7*100</f>
        <v>98.5554205481301</v>
      </c>
      <c r="C31" s="87"/>
      <c r="D31" s="86" t="n">
        <f aca="false">+D29/D$7*100</f>
        <v>98.5881403791852</v>
      </c>
      <c r="E31" s="40"/>
      <c r="F31" s="86" t="n">
        <f aca="false">+F29/F$7*100</f>
        <v>99.7881636435853</v>
      </c>
      <c r="G31" s="40"/>
      <c r="H31" s="86" t="n">
        <f aca="false">+H29/H$7*100</f>
        <v>99.0732159406858</v>
      </c>
      <c r="I31" s="87"/>
      <c r="J31" s="88" t="n">
        <f aca="false">+H31-D31</f>
        <v>0.485075561500679</v>
      </c>
      <c r="K31" s="52" t="s">
        <v>21</v>
      </c>
    </row>
    <row r="32" customFormat="false" ht="6" hidden="false" customHeight="true" outlineLevel="0" collapsed="false">
      <c r="A32" s="81"/>
      <c r="B32" s="39"/>
      <c r="C32" s="40"/>
      <c r="D32" s="39"/>
      <c r="E32" s="40"/>
      <c r="F32" s="39"/>
      <c r="G32" s="40"/>
      <c r="H32" s="34"/>
      <c r="I32" s="35"/>
      <c r="J32" s="35"/>
      <c r="K32" s="35"/>
    </row>
    <row r="33" customFormat="false" ht="12.75" hidden="false" customHeight="false" outlineLevel="0" collapsed="false">
      <c r="A33" s="81" t="s">
        <v>67</v>
      </c>
      <c r="B33" s="39"/>
      <c r="C33" s="40"/>
      <c r="D33" s="39"/>
      <c r="E33" s="40"/>
      <c r="F33" s="39"/>
      <c r="G33" s="40"/>
      <c r="H33" s="34"/>
      <c r="I33" s="35"/>
      <c r="J33" s="35"/>
      <c r="K33" s="35"/>
    </row>
    <row r="34" customFormat="false" ht="12.75" hidden="false" customHeight="false" outlineLevel="0" collapsed="false">
      <c r="A34" s="81" t="s">
        <v>52</v>
      </c>
      <c r="B34" s="39" t="n">
        <v>14</v>
      </c>
      <c r="C34" s="40"/>
      <c r="D34" s="39" t="n">
        <v>15</v>
      </c>
      <c r="E34" s="89"/>
      <c r="F34" s="39" t="n">
        <v>15</v>
      </c>
      <c r="G34" s="89"/>
      <c r="H34" s="39" t="n">
        <v>15</v>
      </c>
      <c r="I34" s="40"/>
      <c r="J34" s="49" t="n">
        <f aca="false">+H34-D34</f>
        <v>0</v>
      </c>
      <c r="K34" s="79" t="n">
        <f aca="false">+J34/D34*100</f>
        <v>0</v>
      </c>
    </row>
    <row r="35" customFormat="false" ht="12.75" hidden="false" customHeight="false" outlineLevel="0" collapsed="false">
      <c r="A35" s="81" t="s">
        <v>55</v>
      </c>
      <c r="B35" s="16" t="n">
        <v>354</v>
      </c>
      <c r="C35" s="40"/>
      <c r="D35" s="16" t="n">
        <v>303</v>
      </c>
      <c r="E35" s="76"/>
      <c r="F35" s="16" t="n">
        <v>303</v>
      </c>
      <c r="G35" s="76"/>
      <c r="H35" s="16" t="n">
        <v>303</v>
      </c>
      <c r="I35" s="76"/>
      <c r="J35" s="49" t="n">
        <f aca="false">+H35-D35</f>
        <v>0</v>
      </c>
      <c r="K35" s="79" t="n">
        <f aca="false">+J35/D35*100</f>
        <v>0</v>
      </c>
    </row>
    <row r="36" customFormat="false" ht="12.75" hidden="false" customHeight="false" outlineLevel="0" collapsed="false">
      <c r="A36" s="92" t="s">
        <v>59</v>
      </c>
      <c r="B36" s="93" t="n">
        <f aca="false">+B35/B$7*100</f>
        <v>4.77926285945727</v>
      </c>
      <c r="C36" s="94"/>
      <c r="D36" s="93" t="n">
        <f aca="false">+D35/D$7*100</f>
        <v>4.07422347720855</v>
      </c>
      <c r="E36" s="95"/>
      <c r="F36" s="93" t="n">
        <f aca="false">+F35/F$7*100</f>
        <v>4.01165099960281</v>
      </c>
      <c r="G36" s="95"/>
      <c r="H36" s="93" t="n">
        <f aca="false">+H35/H$7*100</f>
        <v>4.01165099960281</v>
      </c>
      <c r="I36" s="94"/>
      <c r="J36" s="96" t="n">
        <f aca="false">+H36-D36</f>
        <v>-0.0625724776057446</v>
      </c>
      <c r="K36" s="97" t="s">
        <v>21</v>
      </c>
    </row>
    <row r="37" customFormat="false" ht="6" hidden="true" customHeight="true" outlineLevel="0" collapsed="false">
      <c r="A37" s="33"/>
      <c r="B37" s="39"/>
      <c r="C37" s="40"/>
      <c r="D37" s="39"/>
      <c r="E37" s="40"/>
      <c r="F37" s="39"/>
      <c r="G37" s="39"/>
      <c r="H37" s="36"/>
      <c r="I37" s="35"/>
      <c r="J37" s="35"/>
      <c r="K37" s="35"/>
    </row>
    <row r="38" customFormat="false" ht="12.75" hidden="true" customHeight="false" outlineLevel="0" collapsed="false">
      <c r="A38" s="33" t="s">
        <v>68</v>
      </c>
      <c r="B38" s="39"/>
      <c r="C38" s="40"/>
      <c r="D38" s="39"/>
      <c r="E38" s="40"/>
      <c r="F38" s="39"/>
      <c r="G38" s="39"/>
      <c r="H38" s="41"/>
      <c r="I38" s="40"/>
      <c r="J38" s="35"/>
      <c r="K38" s="35"/>
    </row>
    <row r="39" customFormat="false" ht="12.75" hidden="true" customHeight="false" outlineLevel="0" collapsed="false">
      <c r="A39" s="81" t="s">
        <v>52</v>
      </c>
      <c r="B39" s="39" t="n">
        <f aca="false">+B34+B22+B16+B10</f>
        <v>312</v>
      </c>
      <c r="C39" s="40"/>
      <c r="D39" s="39" t="n">
        <f aca="false">+D34+D22+D16+D10</f>
        <v>321</v>
      </c>
      <c r="E39" s="40"/>
      <c r="F39" s="39"/>
      <c r="G39" s="39"/>
      <c r="H39" s="41" t="n">
        <f aca="false">+H34+H22+H16+H10</f>
        <v>328</v>
      </c>
      <c r="I39" s="40"/>
      <c r="J39" s="49" t="n">
        <f aca="false">+H39-D39</f>
        <v>7</v>
      </c>
      <c r="K39" s="87" t="n">
        <f aca="false">+J39/D39*100</f>
        <v>2.18068535825545</v>
      </c>
    </row>
    <row r="40" customFormat="false" ht="12.75" hidden="true" customHeight="false" outlineLevel="0" collapsed="false">
      <c r="A40" s="81" t="s">
        <v>55</v>
      </c>
      <c r="B40" s="39" t="n">
        <f aca="false">+B35+B23+B17+B11</f>
        <v>7654</v>
      </c>
      <c r="C40" s="40"/>
      <c r="D40" s="39" t="n">
        <f aca="false">+D35+D23+D17+D11</f>
        <v>7635</v>
      </c>
      <c r="E40" s="40"/>
      <c r="F40" s="39"/>
      <c r="G40" s="39"/>
      <c r="H40" s="41" t="n">
        <f aca="false">+H35+H23+H17+H11</f>
        <v>7786</v>
      </c>
      <c r="I40" s="40"/>
      <c r="J40" s="49" t="n">
        <f aca="false">+H40-D40</f>
        <v>151</v>
      </c>
      <c r="K40" s="87" t="n">
        <f aca="false">+J40/D40*100</f>
        <v>1.97773411918795</v>
      </c>
    </row>
    <row r="41" customFormat="false" ht="12.75" hidden="true" customHeight="false" outlineLevel="0" collapsed="false">
      <c r="A41" s="92" t="s">
        <v>59</v>
      </c>
      <c r="B41" s="93" t="n">
        <f aca="false">+B36+B25+B19+B13</f>
        <v>103.334683407587</v>
      </c>
      <c r="C41" s="94"/>
      <c r="D41" s="93" t="n">
        <f aca="false">+D36+D25+D19+D13</f>
        <v>102.662363856394</v>
      </c>
      <c r="E41" s="95"/>
      <c r="F41" s="98"/>
      <c r="G41" s="98"/>
      <c r="H41" s="99" t="n">
        <f aca="false">+H36+H25+H19+H13</f>
        <v>103.084866940289</v>
      </c>
      <c r="I41" s="94"/>
      <c r="J41" s="94" t="n">
        <f aca="false">+H41-D41</f>
        <v>0.422503083894924</v>
      </c>
      <c r="K41" s="9" t="s">
        <v>21</v>
      </c>
    </row>
    <row r="42" customFormat="false" ht="5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2.75" hidden="false" customHeight="false" outlineLevel="0" collapsed="false">
      <c r="A43" s="34" t="s">
        <v>69</v>
      </c>
      <c r="B43" s="69"/>
      <c r="C43" s="69"/>
      <c r="D43" s="69"/>
      <c r="E43" s="69"/>
      <c r="F43" s="69"/>
      <c r="G43" s="69"/>
      <c r="H43" s="100"/>
      <c r="I43" s="69"/>
      <c r="J43" s="100"/>
      <c r="K43" s="69"/>
    </row>
    <row r="44" customFormat="false" ht="4.5" hidden="false" customHeight="true" outlineLevel="0" collapsed="false">
      <c r="A44" s="101"/>
    </row>
    <row r="45" customFormat="false" ht="12.75" hidden="false" customHeight="false" outlineLevel="0" collapsed="false">
      <c r="A45" s="54" t="s">
        <v>70</v>
      </c>
    </row>
    <row r="46" customFormat="false" ht="12.75" hidden="false" customHeight="false" outlineLevel="0" collapsed="false">
      <c r="A46" s="69" t="s">
        <v>71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54" t="s">
        <v>72</v>
      </c>
    </row>
    <row r="49" customFormat="false" ht="4.5" hidden="false" customHeight="true" outlineLevel="0" collapsed="false">
      <c r="A49" s="69"/>
    </row>
    <row r="50" customFormat="false" ht="12.75" hidden="false" customHeight="false" outlineLevel="0" collapsed="false">
      <c r="A50" s="54" t="s">
        <v>73</v>
      </c>
    </row>
    <row r="51" customFormat="false" ht="5.25" hidden="false" customHeight="true" outlineLevel="0" collapsed="false">
      <c r="A51" s="54"/>
    </row>
    <row r="52" customFormat="false" ht="12.75" hidden="false" customHeight="false" outlineLevel="0" collapsed="false">
      <c r="A52" s="54" t="s">
        <v>74</v>
      </c>
    </row>
    <row r="53" customFormat="false" ht="5.25" hidden="false" customHeight="true" outlineLevel="0" collapsed="false">
      <c r="A53" s="69"/>
    </row>
    <row r="54" customFormat="false" ht="12.75" hidden="false" customHeight="false" outlineLevel="0" collapsed="false">
      <c r="A54" s="54" t="s">
        <v>75</v>
      </c>
    </row>
    <row r="55" customFormat="false" ht="12.75" hidden="false" customHeight="false" outlineLevel="0" collapsed="false">
      <c r="A55" s="69" t="s">
        <v>76</v>
      </c>
    </row>
    <row r="56" customFormat="false" ht="12.75" hidden="false" customHeight="false" outlineLevel="0" collapsed="false">
      <c r="A56" s="69" t="s">
        <v>77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3"/>
      <c r="M56" s="103"/>
      <c r="N56" s="103"/>
    </row>
    <row r="57" customFormat="false" ht="12.75" hidden="false" customHeight="false" outlineLevel="0" collapsed="false">
      <c r="A57" s="69" t="s">
        <v>78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3"/>
      <c r="M57" s="103"/>
      <c r="N57" s="103"/>
    </row>
    <row r="58" customFormat="false" ht="6" hidden="false" customHeight="true" outlineLevel="0" collapsed="false">
      <c r="A58" s="104"/>
    </row>
    <row r="59" customFormat="false" ht="12.75" hidden="false" customHeight="false" outlineLevel="0" collapsed="false">
      <c r="A59" s="69" t="s">
        <v>79</v>
      </c>
    </row>
    <row r="60" customFormat="false" ht="6" hidden="false" customHeight="true" outlineLevel="0" collapsed="false">
      <c r="A60" s="54"/>
      <c r="P60" s="105"/>
    </row>
    <row r="61" customFormat="false" ht="15" hidden="false" customHeight="false" outlineLevel="0" collapsed="false">
      <c r="A61" s="54" t="s">
        <v>80</v>
      </c>
      <c r="P61" s="72" t="n">
        <v>15</v>
      </c>
    </row>
    <row r="62" customFormat="false" ht="12.75" hidden="false" customHeight="false" outlineLevel="0" collapsed="false">
      <c r="A62" s="69"/>
    </row>
    <row r="63" customFormat="false" ht="12.75" hidden="false" customHeight="false" outlineLevel="0" collapsed="false">
      <c r="A63" s="69"/>
    </row>
    <row r="64" customFormat="false" ht="12.75" hidden="false" customHeight="false" outlineLevel="0" collapsed="false">
      <c r="A64" s="69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" right="0.209722222222222" top="0.279861111111111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.41"/>
    <col collapsed="false" customWidth="true" hidden="false" outlineLevel="0" max="4" min="3" style="0" width="7.14"/>
    <col collapsed="false" customWidth="true" hidden="false" outlineLevel="0" max="5" min="5" style="0" width="1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1.99"/>
    <col collapsed="false" customWidth="true" hidden="false" outlineLevel="0" max="10" min="9" style="0" width="6.56"/>
    <col collapsed="false" customWidth="true" hidden="false" outlineLevel="0" max="11" min="11" style="0" width="1.99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106" width="3.14"/>
    <col collapsed="false" customWidth="true" hidden="false" outlineLevel="0" max="15" min="15" style="0" width="10.99"/>
    <col collapsed="false" customWidth="true" hidden="false" outlineLevel="0" max="17" min="17" style="0" width="10.41"/>
    <col collapsed="false" customWidth="true" hidden="false" outlineLevel="0" max="18" min="18" style="0" width="8.41"/>
    <col collapsed="false" customWidth="true" hidden="false" outlineLevel="0" max="22" min="22" style="0" width="1.7"/>
  </cols>
  <sheetData>
    <row r="1" customFormat="false" ht="15" hidden="false" customHeight="false" outlineLevel="0" collapsed="false">
      <c r="A1" s="107" t="s">
        <v>81</v>
      </c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 t="s">
        <v>82</v>
      </c>
      <c r="L2" s="109" t="s">
        <v>83</v>
      </c>
      <c r="BB2" s="0" t="n">
        <f aca="false">6+14+2+4+6+16+10+14+6</f>
        <v>78</v>
      </c>
    </row>
    <row r="3" customFormat="false" ht="6" hidden="false" customHeight="true" outlineLevel="0" collapsed="false">
      <c r="A3" s="110"/>
    </row>
    <row r="4" customFormat="false" ht="12.75" hidden="false" customHeight="false" outlineLevel="0" collapsed="false">
      <c r="A4" s="111"/>
      <c r="C4" s="112" t="s">
        <v>5</v>
      </c>
      <c r="D4" s="112"/>
      <c r="F4" s="112" t="s">
        <v>84</v>
      </c>
      <c r="G4" s="112"/>
      <c r="I4" s="112" t="s">
        <v>7</v>
      </c>
      <c r="J4" s="112"/>
      <c r="L4" s="112" t="s">
        <v>8</v>
      </c>
      <c r="M4" s="112"/>
      <c r="AZ4" s="113" t="s">
        <v>4</v>
      </c>
      <c r="BA4" s="113"/>
    </row>
    <row r="5" customFormat="false" ht="12.75" hidden="false" customHeight="false" outlineLevel="0" collapsed="false">
      <c r="A5" s="111"/>
      <c r="C5" s="114" t="s">
        <v>85</v>
      </c>
      <c r="D5" s="114"/>
      <c r="F5" s="114" t="s">
        <v>86</v>
      </c>
      <c r="G5" s="114"/>
      <c r="I5" s="114" t="n">
        <v>2002</v>
      </c>
      <c r="J5" s="114"/>
      <c r="L5" s="114" t="n">
        <v>2002</v>
      </c>
      <c r="M5" s="114"/>
      <c r="AZ5" s="115" t="s">
        <v>87</v>
      </c>
      <c r="BA5" s="115"/>
    </row>
    <row r="6" customFormat="false" ht="12.75" hidden="false" customHeight="false" outlineLevel="0" collapsed="false">
      <c r="A6" s="116" t="s">
        <v>88</v>
      </c>
      <c r="C6" s="117"/>
      <c r="D6" s="118"/>
      <c r="F6" s="117"/>
      <c r="G6" s="118"/>
      <c r="I6" s="117"/>
      <c r="J6" s="118"/>
      <c r="L6" s="119"/>
      <c r="M6" s="120"/>
      <c r="AZ6" s="117"/>
      <c r="BA6" s="121"/>
    </row>
    <row r="7" customFormat="false" ht="12.75" hidden="false" customHeight="false" outlineLevel="0" collapsed="false">
      <c r="A7" s="122" t="s">
        <v>89</v>
      </c>
      <c r="C7" s="123" t="n">
        <f aca="false">SUM(D8:D10)</f>
        <v>1845</v>
      </c>
      <c r="D7" s="124"/>
      <c r="F7" s="123" t="n">
        <f aca="false">SUM(G8:G10)</f>
        <v>1638</v>
      </c>
      <c r="G7" s="124"/>
      <c r="I7" s="123" t="n">
        <f aca="false">SUM(J8:J10)</f>
        <v>1225</v>
      </c>
      <c r="J7" s="124"/>
      <c r="L7" s="123" t="n">
        <f aca="false">SUM(M8:M10)</f>
        <v>1204</v>
      </c>
      <c r="M7" s="76"/>
      <c r="N7" s="125" t="s">
        <v>90</v>
      </c>
      <c r="AZ7" s="123" t="e">
        <f aca="false">SUM(BA8:BA10)</f>
        <v>#VALUE!</v>
      </c>
      <c r="BA7" s="126"/>
    </row>
    <row r="8" customFormat="false" ht="12.75" hidden="false" customHeight="false" outlineLevel="0" collapsed="false">
      <c r="A8" s="127" t="s">
        <v>91</v>
      </c>
      <c r="C8" s="128"/>
      <c r="D8" s="124" t="n">
        <v>480</v>
      </c>
      <c r="F8" s="128"/>
      <c r="G8" s="124" t="n">
        <v>545</v>
      </c>
      <c r="I8" s="128"/>
      <c r="J8" s="124" t="n">
        <v>611</v>
      </c>
      <c r="L8" s="128"/>
      <c r="M8" s="124" t="n">
        <v>593</v>
      </c>
      <c r="N8" s="106" t="s">
        <v>92</v>
      </c>
      <c r="O8" s="58"/>
      <c r="AZ8" s="128"/>
      <c r="BA8" s="124" t="e">
        <f aca="false">+#REF!+#REF!+#REF!+#REF!+#REF!+#REF!+#REF!+#REF!+#REF!</f>
        <v>#VALUE!</v>
      </c>
    </row>
    <row r="9" customFormat="false" ht="12.75" hidden="false" customHeight="false" outlineLevel="0" collapsed="false">
      <c r="A9" s="127" t="s">
        <v>93</v>
      </c>
      <c r="C9" s="128"/>
      <c r="D9" s="124" t="n">
        <v>944</v>
      </c>
      <c r="F9" s="128"/>
      <c r="G9" s="124" t="n">
        <v>764</v>
      </c>
      <c r="I9" s="128"/>
      <c r="J9" s="124" t="n">
        <v>396</v>
      </c>
      <c r="L9" s="128"/>
      <c r="M9" s="124" t="n">
        <v>395</v>
      </c>
      <c r="N9" s="106" t="s">
        <v>94</v>
      </c>
      <c r="AZ9" s="128"/>
      <c r="BA9" s="124" t="e">
        <f aca="false">+#REF!+#REF!+#REF!+#REF!+#REF!+#REF!+#REF!+#REF!+#REF!</f>
        <v>#VALUE!</v>
      </c>
    </row>
    <row r="10" customFormat="false" ht="12.75" hidden="false" customHeight="false" outlineLevel="0" collapsed="false">
      <c r="A10" s="127" t="s">
        <v>95</v>
      </c>
      <c r="C10" s="128"/>
      <c r="D10" s="124" t="n">
        <v>421</v>
      </c>
      <c r="F10" s="128"/>
      <c r="G10" s="124" t="n">
        <v>329</v>
      </c>
      <c r="I10" s="128"/>
      <c r="J10" s="124" t="n">
        <v>218</v>
      </c>
      <c r="L10" s="128"/>
      <c r="M10" s="124" t="n">
        <v>216</v>
      </c>
      <c r="N10" s="106" t="s">
        <v>96</v>
      </c>
      <c r="AZ10" s="128"/>
      <c r="BA10" s="124" t="e">
        <f aca="false">+#REF!+#REF!+#REF!+#REF!+#REF!+#REF!+#REF!+#REF!+#REF!</f>
        <v>#VALUE!</v>
      </c>
    </row>
    <row r="11" customFormat="false" ht="3.75" hidden="false" customHeight="true" outlineLevel="0" collapsed="false">
      <c r="A11" s="127"/>
      <c r="C11" s="128"/>
      <c r="D11" s="124"/>
      <c r="F11" s="128"/>
      <c r="G11" s="124"/>
      <c r="I11" s="128"/>
      <c r="J11" s="124"/>
      <c r="L11" s="128"/>
      <c r="M11" s="124"/>
      <c r="AZ11" s="128"/>
      <c r="BA11" s="124"/>
    </row>
    <row r="12" customFormat="false" ht="12.75" hidden="false" customHeight="false" outlineLevel="0" collapsed="false">
      <c r="A12" s="129" t="s">
        <v>97</v>
      </c>
      <c r="C12" s="123" t="n">
        <f aca="false">SUM(D13:D21)</f>
        <v>18931</v>
      </c>
      <c r="D12" s="126"/>
      <c r="E12" s="130"/>
      <c r="F12" s="123" t="n">
        <f aca="false">SUM(G13:G21)</f>
        <v>19925</v>
      </c>
      <c r="G12" s="126"/>
      <c r="H12" s="106"/>
      <c r="I12" s="123" t="n">
        <f aca="false">SUM(J13:J21)</f>
        <v>20643</v>
      </c>
      <c r="J12" s="126"/>
      <c r="K12" s="106"/>
      <c r="L12" s="123" t="n">
        <f aca="false">SUM(M13:M21)</f>
        <v>20314</v>
      </c>
      <c r="M12" s="126"/>
      <c r="AZ12" s="123" t="e">
        <f aca="false">SUM(BA13:BA21)</f>
        <v>#VALUE!</v>
      </c>
      <c r="BA12" s="126"/>
    </row>
    <row r="13" customFormat="false" ht="12.75" hidden="false" customHeight="false" outlineLevel="0" collapsed="false">
      <c r="A13" s="127" t="s">
        <v>98</v>
      </c>
      <c r="C13" s="128"/>
      <c r="D13" s="124" t="n">
        <v>6063</v>
      </c>
      <c r="E13" s="106"/>
      <c r="F13" s="123"/>
      <c r="G13" s="124" t="n">
        <v>6130</v>
      </c>
      <c r="H13" s="125"/>
      <c r="I13" s="123"/>
      <c r="J13" s="124" t="n">
        <v>6107</v>
      </c>
      <c r="K13" s="125"/>
      <c r="L13" s="128"/>
      <c r="M13" s="124" t="n">
        <v>6048</v>
      </c>
      <c r="N13" s="106" t="s">
        <v>99</v>
      </c>
      <c r="O13" s="58"/>
      <c r="AZ13" s="128"/>
      <c r="BA13" s="124" t="e">
        <f aca="false">+#REF!+#REF!+#REF!+#REF!+#REF!+#REF!+#REF!+#REF!+#REF!</f>
        <v>#VALUE!</v>
      </c>
    </row>
    <row r="14" customFormat="false" ht="12.75" hidden="false" customHeight="false" outlineLevel="0" collapsed="false">
      <c r="A14" s="127" t="s">
        <v>100</v>
      </c>
      <c r="C14" s="128"/>
      <c r="D14" s="124" t="n">
        <v>3036</v>
      </c>
      <c r="E14" s="106"/>
      <c r="F14" s="128"/>
      <c r="G14" s="124" t="n">
        <v>3070</v>
      </c>
      <c r="H14" s="106"/>
      <c r="I14" s="128"/>
      <c r="J14" s="124" t="n">
        <v>3139</v>
      </c>
      <c r="K14" s="106"/>
      <c r="L14" s="128"/>
      <c r="M14" s="124" t="n">
        <v>3081</v>
      </c>
      <c r="O14" s="58"/>
      <c r="AZ14" s="128"/>
      <c r="BA14" s="124" t="e">
        <f aca="false">+#REF!+#REF!+#REF!+#REF!+#REF!+#REF!+#REF!+#REF!+#REF!</f>
        <v>#VALUE!</v>
      </c>
    </row>
    <row r="15" customFormat="false" ht="12.75" hidden="false" customHeight="false" outlineLevel="0" collapsed="false">
      <c r="A15" s="127" t="s">
        <v>101</v>
      </c>
      <c r="C15" s="128"/>
      <c r="D15" s="124" t="n">
        <v>5824</v>
      </c>
      <c r="E15" s="106"/>
      <c r="F15" s="128"/>
      <c r="G15" s="124" t="n">
        <v>6346</v>
      </c>
      <c r="H15" s="106"/>
      <c r="I15" s="128"/>
      <c r="J15" s="124" t="n">
        <v>6715</v>
      </c>
      <c r="K15" s="106"/>
      <c r="L15" s="128"/>
      <c r="M15" s="124" t="n">
        <v>6566</v>
      </c>
      <c r="AZ15" s="128"/>
      <c r="BA15" s="124" t="e">
        <f aca="false">+#REF!+#REF!+#REF!+#REF!+#REF!+#REF!+#REF!+#REF!+#REF!</f>
        <v>#VALUE!</v>
      </c>
    </row>
    <row r="16" customFormat="false" ht="12.75" hidden="false" customHeight="false" outlineLevel="0" collapsed="false">
      <c r="A16" s="127" t="s">
        <v>102</v>
      </c>
      <c r="B16" s="69"/>
      <c r="C16" s="128"/>
      <c r="D16" s="124" t="n">
        <v>1522</v>
      </c>
      <c r="E16" s="106"/>
      <c r="F16" s="128"/>
      <c r="G16" s="124" t="n">
        <v>1699</v>
      </c>
      <c r="H16" s="106"/>
      <c r="I16" s="128"/>
      <c r="J16" s="124" t="n">
        <v>1833</v>
      </c>
      <c r="K16" s="106"/>
      <c r="L16" s="128"/>
      <c r="M16" s="124" t="n">
        <v>1808</v>
      </c>
      <c r="AZ16" s="128"/>
      <c r="BA16" s="124" t="e">
        <f aca="false">+#REF!+#REF!+#REF!+#REF!+#REF!+#REF!+#REF!+#REF!+#REF!</f>
        <v>#VALUE!</v>
      </c>
    </row>
    <row r="17" customFormat="false" ht="12.75" hidden="false" customHeight="false" outlineLevel="0" collapsed="false">
      <c r="A17" s="127" t="s">
        <v>103</v>
      </c>
      <c r="C17" s="128"/>
      <c r="D17" s="124" t="n">
        <v>141</v>
      </c>
      <c r="E17" s="106"/>
      <c r="F17" s="128"/>
      <c r="G17" s="124" t="n">
        <v>161</v>
      </c>
      <c r="H17" s="106"/>
      <c r="I17" s="128"/>
      <c r="J17" s="124" t="n">
        <v>155</v>
      </c>
      <c r="K17" s="106"/>
      <c r="L17" s="128"/>
      <c r="M17" s="124" t="n">
        <v>153</v>
      </c>
      <c r="AZ17" s="128"/>
      <c r="BA17" s="124" t="e">
        <f aca="false">+#REF!+#REF!+#REF!+#REF!+#REF!+#REF!+#REF!+#REF!+#REF!</f>
        <v>#VALUE!</v>
      </c>
    </row>
    <row r="18" customFormat="false" ht="12.75" hidden="false" customHeight="false" outlineLevel="0" collapsed="false">
      <c r="A18" s="127" t="s">
        <v>104</v>
      </c>
      <c r="C18" s="128"/>
      <c r="D18" s="124" t="n">
        <v>482</v>
      </c>
      <c r="E18" s="106"/>
      <c r="F18" s="123"/>
      <c r="G18" s="124" t="n">
        <v>523</v>
      </c>
      <c r="H18" s="106"/>
      <c r="I18" s="123"/>
      <c r="J18" s="124" t="n">
        <v>558</v>
      </c>
      <c r="K18" s="106"/>
      <c r="L18" s="128"/>
      <c r="M18" s="124" t="n">
        <v>539</v>
      </c>
      <c r="AZ18" s="128"/>
      <c r="BA18" s="124" t="e">
        <f aca="false">+#REF!+#REF!+#REF!+#REF!+#REF!+#REF!+#REF!+#REF!+#REF!</f>
        <v>#VALUE!</v>
      </c>
    </row>
    <row r="19" customFormat="false" ht="12.75" hidden="false" customHeight="false" outlineLevel="0" collapsed="false">
      <c r="A19" s="127" t="s">
        <v>105</v>
      </c>
      <c r="C19" s="128"/>
      <c r="D19" s="124" t="n">
        <v>141</v>
      </c>
      <c r="E19" s="106"/>
      <c r="F19" s="128"/>
      <c r="G19" s="124" t="n">
        <v>160</v>
      </c>
      <c r="H19" s="106"/>
      <c r="I19" s="128"/>
      <c r="J19" s="124" t="n">
        <v>168</v>
      </c>
      <c r="K19" s="106"/>
      <c r="L19" s="128"/>
      <c r="M19" s="124" t="n">
        <v>168</v>
      </c>
      <c r="O19" s="125"/>
      <c r="AZ19" s="128"/>
      <c r="BA19" s="124" t="e">
        <f aca="false">+#REF!+#REF!+#REF!+#REF!+#REF!+#REF!+#REF!+#REF!+#REF!</f>
        <v>#VALUE!</v>
      </c>
    </row>
    <row r="20" customFormat="false" ht="12.75" hidden="false" customHeight="false" outlineLevel="0" collapsed="false">
      <c r="A20" s="127" t="s">
        <v>106</v>
      </c>
      <c r="C20" s="128"/>
      <c r="D20" s="124" t="n">
        <v>211</v>
      </c>
      <c r="E20" s="106"/>
      <c r="F20" s="128"/>
      <c r="G20" s="124" t="n">
        <v>313</v>
      </c>
      <c r="H20" s="106"/>
      <c r="I20" s="128"/>
      <c r="J20" s="124" t="n">
        <v>222</v>
      </c>
      <c r="K20" s="106"/>
      <c r="L20" s="128"/>
      <c r="M20" s="124" t="n">
        <v>222</v>
      </c>
      <c r="N20" s="125" t="s">
        <v>107</v>
      </c>
      <c r="AZ20" s="128"/>
      <c r="BA20" s="124" t="e">
        <f aca="false">+#REF!+#REF!+#REF!+#REF!+#REF!+#REF!+#REF!+#REF!+#REF!</f>
        <v>#VALUE!</v>
      </c>
    </row>
    <row r="21" customFormat="false" ht="12.75" hidden="false" customHeight="false" outlineLevel="0" collapsed="false">
      <c r="A21" s="127" t="s">
        <v>108</v>
      </c>
      <c r="C21" s="128"/>
      <c r="D21" s="124" t="n">
        <v>1511</v>
      </c>
      <c r="E21" s="106"/>
      <c r="F21" s="128"/>
      <c r="G21" s="124" t="n">
        <v>1523</v>
      </c>
      <c r="H21" s="106"/>
      <c r="I21" s="128"/>
      <c r="J21" s="124" t="n">
        <v>1746</v>
      </c>
      <c r="K21" s="106"/>
      <c r="L21" s="128"/>
      <c r="M21" s="124" t="n">
        <v>1729</v>
      </c>
      <c r="AZ21" s="128"/>
      <c r="BA21" s="124" t="e">
        <f aca="false">+#REF!+#REF!+#REF!+#REF!+#REF!+#REF!+#REF!+#REF!+#REF!</f>
        <v>#VALUE!</v>
      </c>
    </row>
    <row r="22" customFormat="false" ht="12.75" hidden="true" customHeight="false" outlineLevel="0" collapsed="false">
      <c r="A22" s="127" t="s">
        <v>109</v>
      </c>
      <c r="C22" s="128"/>
      <c r="D22" s="124" t="n">
        <v>15.49</v>
      </c>
      <c r="E22" s="106"/>
      <c r="F22" s="128"/>
      <c r="G22" s="124" t="n">
        <v>15</v>
      </c>
      <c r="H22" s="106"/>
      <c r="I22" s="128"/>
      <c r="J22" s="124"/>
      <c r="K22" s="106"/>
      <c r="L22" s="128"/>
      <c r="M22" s="124"/>
      <c r="AZ22" s="128"/>
      <c r="BA22" s="124"/>
    </row>
    <row r="23" customFormat="false" ht="12.75" hidden="true" customHeight="false" outlineLevel="0" collapsed="false">
      <c r="A23" s="127" t="s">
        <v>110</v>
      </c>
      <c r="C23" s="123"/>
      <c r="D23" s="124" t="n">
        <v>10.33</v>
      </c>
      <c r="F23" s="123"/>
      <c r="G23" s="124" t="n">
        <v>0</v>
      </c>
      <c r="H23" s="106"/>
      <c r="I23" s="123"/>
      <c r="J23" s="124"/>
      <c r="K23" s="106"/>
      <c r="L23" s="123"/>
      <c r="M23" s="124"/>
      <c r="AZ23" s="123"/>
      <c r="BA23" s="126"/>
    </row>
    <row r="24" customFormat="false" ht="12.75" hidden="true" customHeight="false" outlineLevel="0" collapsed="false">
      <c r="A24" s="131" t="s">
        <v>111</v>
      </c>
      <c r="C24" s="132"/>
      <c r="D24" s="124" t="n">
        <v>130.15</v>
      </c>
      <c r="F24" s="132"/>
      <c r="G24" s="124" t="n">
        <v>0</v>
      </c>
      <c r="H24" s="106"/>
      <c r="I24" s="132"/>
      <c r="J24" s="124"/>
      <c r="K24" s="106"/>
      <c r="L24" s="132"/>
      <c r="M24" s="124"/>
      <c r="AZ24" s="132"/>
      <c r="BA24" s="76"/>
    </row>
    <row r="25" customFormat="false" ht="12.75" hidden="true" customHeight="false" outlineLevel="0" collapsed="false">
      <c r="A25" s="127" t="s">
        <v>112</v>
      </c>
      <c r="C25" s="132"/>
      <c r="D25" s="124"/>
      <c r="F25" s="132"/>
      <c r="G25" s="124" t="n">
        <v>15</v>
      </c>
      <c r="H25" s="106"/>
      <c r="I25" s="132"/>
      <c r="J25" s="124"/>
      <c r="K25" s="106"/>
      <c r="L25" s="132"/>
      <c r="M25" s="124"/>
      <c r="AZ25" s="132"/>
      <c r="BA25" s="76"/>
    </row>
    <row r="26" customFormat="false" ht="5.25" hidden="false" customHeight="true" outlineLevel="0" collapsed="false">
      <c r="A26" s="129"/>
      <c r="C26" s="128"/>
      <c r="D26" s="126"/>
      <c r="E26" s="106"/>
      <c r="F26" s="128"/>
      <c r="G26" s="126"/>
      <c r="H26" s="106"/>
      <c r="I26" s="128"/>
      <c r="J26" s="126"/>
      <c r="K26" s="106"/>
      <c r="L26" s="128"/>
      <c r="M26" s="126"/>
      <c r="AZ26" s="128"/>
      <c r="BA26" s="126"/>
    </row>
    <row r="27" customFormat="false" ht="12.75" hidden="false" customHeight="false" outlineLevel="0" collapsed="false">
      <c r="A27" s="129" t="s">
        <v>113</v>
      </c>
      <c r="C27" s="123" t="n">
        <f aca="false">SUM(D28:D34)</f>
        <v>4961</v>
      </c>
      <c r="D27" s="126"/>
      <c r="E27" s="130"/>
      <c r="F27" s="123" t="n">
        <f aca="false">SUM(G28:G35)</f>
        <v>6156</v>
      </c>
      <c r="G27" s="126"/>
      <c r="H27" s="106"/>
      <c r="I27" s="123" t="n">
        <f aca="false">SUM(J28:J35)</f>
        <v>6649</v>
      </c>
      <c r="J27" s="126"/>
      <c r="K27" s="106"/>
      <c r="L27" s="123" t="n">
        <f aca="false">SUM(M28:M34)</f>
        <v>6492</v>
      </c>
      <c r="M27" s="126"/>
      <c r="AZ27" s="123" t="e">
        <f aca="false">SUM(BA28:BA34)</f>
        <v>#VALUE!</v>
      </c>
      <c r="BA27" s="126"/>
    </row>
    <row r="28" customFormat="false" ht="12.75" hidden="false" customHeight="false" outlineLevel="0" collapsed="false">
      <c r="A28" s="127" t="s">
        <v>114</v>
      </c>
      <c r="B28" s="69"/>
      <c r="C28" s="123"/>
      <c r="D28" s="124" t="n">
        <v>386</v>
      </c>
      <c r="E28" s="106"/>
      <c r="F28" s="128"/>
      <c r="G28" s="124" t="n">
        <v>435</v>
      </c>
      <c r="H28" s="106"/>
      <c r="I28" s="128"/>
      <c r="J28" s="124" t="n">
        <v>434</v>
      </c>
      <c r="K28" s="106"/>
      <c r="L28" s="128"/>
      <c r="M28" s="124" t="n">
        <v>434</v>
      </c>
      <c r="N28" s="125"/>
      <c r="O28" s="58"/>
      <c r="AZ28" s="128"/>
      <c r="BA28" s="124" t="e">
        <f aca="false">+#REF!+#REF!+#REF!+#REF!+#REF!+#REF!+#REF!+#REF!+#REF!</f>
        <v>#VALUE!</v>
      </c>
    </row>
    <row r="29" customFormat="false" ht="4.5" hidden="false" customHeight="true" outlineLevel="0" collapsed="false">
      <c r="A29" s="127"/>
      <c r="C29" s="128"/>
      <c r="D29" s="124"/>
      <c r="E29" s="106"/>
      <c r="F29" s="128"/>
      <c r="G29" s="124"/>
      <c r="H29" s="106"/>
      <c r="I29" s="128"/>
      <c r="J29" s="124"/>
      <c r="K29" s="106"/>
      <c r="L29" s="128"/>
      <c r="M29" s="124"/>
      <c r="AZ29" s="128"/>
      <c r="BA29" s="124"/>
    </row>
    <row r="30" customFormat="false" ht="12.75" hidden="false" customHeight="false" outlineLevel="0" collapsed="false">
      <c r="A30" s="127" t="s">
        <v>115</v>
      </c>
      <c r="C30" s="128"/>
      <c r="D30" s="124" t="n">
        <v>1049</v>
      </c>
      <c r="E30" s="106"/>
      <c r="F30" s="128"/>
      <c r="G30" s="124" t="n">
        <v>1137</v>
      </c>
      <c r="H30" s="106"/>
      <c r="I30" s="128"/>
      <c r="J30" s="124" t="n">
        <v>1358</v>
      </c>
      <c r="K30" s="106"/>
      <c r="L30" s="128"/>
      <c r="M30" s="124" t="n">
        <v>1234</v>
      </c>
      <c r="N30" s="106" t="s">
        <v>116</v>
      </c>
      <c r="AZ30" s="128"/>
      <c r="BA30" s="124" t="e">
        <f aca="false">+#REF!+#REF!+#REF!+#REF!+#REF!+#REF!+#REF!+#REF!+#REF!</f>
        <v>#VALUE!</v>
      </c>
    </row>
    <row r="31" customFormat="false" ht="12.75" hidden="false" customHeight="false" outlineLevel="0" collapsed="false">
      <c r="A31" s="127" t="s">
        <v>117</v>
      </c>
      <c r="C31" s="128"/>
      <c r="D31" s="124" t="n">
        <v>233</v>
      </c>
      <c r="F31" s="128"/>
      <c r="G31" s="124" t="n">
        <v>733</v>
      </c>
      <c r="H31" s="106"/>
      <c r="I31" s="128"/>
      <c r="J31" s="124" t="n">
        <f aca="false">765-38</f>
        <v>727</v>
      </c>
      <c r="K31" s="106"/>
      <c r="L31" s="128"/>
      <c r="M31" s="124" t="n">
        <v>770</v>
      </c>
      <c r="AZ31" s="128"/>
      <c r="BA31" s="124" t="e">
        <f aca="false">+#REF!+#REF!+#REF!+#REF!+#REF!+#REF!+#REF!+#REF!+#REF!</f>
        <v>#VALUE!</v>
      </c>
    </row>
    <row r="32" customFormat="false" ht="12.75" hidden="false" customHeight="false" outlineLevel="0" collapsed="false">
      <c r="A32" s="127" t="s">
        <v>118</v>
      </c>
      <c r="C32" s="128"/>
      <c r="D32" s="124" t="n">
        <v>1053</v>
      </c>
      <c r="E32" s="106"/>
      <c r="F32" s="128"/>
      <c r="G32" s="124" t="n">
        <v>1086</v>
      </c>
      <c r="H32" s="106"/>
      <c r="I32" s="128"/>
      <c r="J32" s="124" t="n">
        <v>1166</v>
      </c>
      <c r="K32" s="106"/>
      <c r="L32" s="128"/>
      <c r="M32" s="124" t="n">
        <v>1164</v>
      </c>
      <c r="AZ32" s="128"/>
      <c r="BA32" s="124" t="e">
        <f aca="false">+#REF!+#REF!+#REF!+#REF!+#REF!+#REF!+#REF!+#REF!+#REF!</f>
        <v>#VALUE!</v>
      </c>
    </row>
    <row r="33" customFormat="false" ht="12.75" hidden="false" customHeight="false" outlineLevel="0" collapsed="false">
      <c r="A33" s="127" t="s">
        <v>119</v>
      </c>
      <c r="C33" s="128"/>
      <c r="D33" s="124" t="n">
        <v>1412</v>
      </c>
      <c r="E33" s="125"/>
      <c r="F33" s="128"/>
      <c r="G33" s="124" t="n">
        <v>1801</v>
      </c>
      <c r="H33" s="106"/>
      <c r="I33" s="128"/>
      <c r="J33" s="124" t="n">
        <v>2100</v>
      </c>
      <c r="K33" s="106"/>
      <c r="L33" s="128"/>
      <c r="M33" s="124" t="n">
        <v>2032</v>
      </c>
      <c r="N33" s="106" t="s">
        <v>120</v>
      </c>
      <c r="AZ33" s="128"/>
      <c r="BA33" s="124" t="e">
        <f aca="false">+#REF!+#REF!+#REF!+#REF!+#REF!+#REF!+#REF!+#REF!+#REF!</f>
        <v>#VALUE!</v>
      </c>
    </row>
    <row r="34" customFormat="false" ht="12.75" hidden="false" customHeight="false" outlineLevel="0" collapsed="false">
      <c r="A34" s="127" t="s">
        <v>121</v>
      </c>
      <c r="C34" s="128"/>
      <c r="D34" s="124" t="n">
        <v>828</v>
      </c>
      <c r="E34" s="106"/>
      <c r="F34" s="128"/>
      <c r="G34" s="124" t="n">
        <v>964</v>
      </c>
      <c r="H34" s="106"/>
      <c r="I34" s="128"/>
      <c r="J34" s="124" t="n">
        <v>864</v>
      </c>
      <c r="K34" s="106"/>
      <c r="L34" s="128"/>
      <c r="M34" s="124" t="n">
        <v>858</v>
      </c>
      <c r="N34" s="106" t="s">
        <v>122</v>
      </c>
      <c r="T34" s="58"/>
      <c r="AZ34" s="128"/>
      <c r="BA34" s="124" t="e">
        <f aca="false">+#REF!+#REF!+#REF!+#REF!+#REF!+#REF!+#REF!+#REF!+#REF!</f>
        <v>#VALUE!</v>
      </c>
    </row>
    <row r="35" customFormat="false" ht="12.75" hidden="true" customHeight="false" outlineLevel="0" collapsed="false">
      <c r="A35" s="129" t="s">
        <v>123</v>
      </c>
      <c r="C35" s="128"/>
      <c r="D35" s="124" t="n">
        <v>15.49</v>
      </c>
      <c r="E35" s="106"/>
      <c r="F35" s="128"/>
      <c r="G35" s="124" t="n">
        <v>0</v>
      </c>
      <c r="H35" s="106"/>
      <c r="I35" s="128"/>
      <c r="J35" s="124"/>
      <c r="K35" s="106"/>
      <c r="L35" s="128"/>
      <c r="M35" s="124"/>
      <c r="AZ35" s="128"/>
      <c r="BA35" s="126"/>
    </row>
    <row r="36" customFormat="false" ht="7.5" hidden="false" customHeight="true" outlineLevel="0" collapsed="false">
      <c r="A36" s="129"/>
      <c r="C36" s="128"/>
      <c r="D36" s="126"/>
      <c r="E36" s="106"/>
      <c r="F36" s="128"/>
      <c r="G36" s="124"/>
      <c r="H36" s="106"/>
      <c r="I36" s="128"/>
      <c r="J36" s="124"/>
      <c r="K36" s="106"/>
      <c r="L36" s="128"/>
      <c r="M36" s="124"/>
      <c r="AZ36" s="128"/>
      <c r="BA36" s="126"/>
    </row>
    <row r="37" customFormat="false" ht="12.75" hidden="false" customHeight="false" outlineLevel="0" collapsed="false">
      <c r="A37" s="129" t="s">
        <v>124</v>
      </c>
      <c r="C37" s="123" t="n">
        <f aca="false">SUM(D38:D41)</f>
        <v>1136</v>
      </c>
      <c r="D37" s="126"/>
      <c r="E37" s="106"/>
      <c r="F37" s="123" t="n">
        <f aca="false">SUM(G38:G43)</f>
        <v>1211</v>
      </c>
      <c r="G37" s="126"/>
      <c r="H37" s="106"/>
      <c r="I37" s="123" t="n">
        <f aca="false">SUM(J38:J43)</f>
        <v>1722</v>
      </c>
      <c r="J37" s="126"/>
      <c r="K37" s="106"/>
      <c r="L37" s="123" t="n">
        <f aca="false">SUM(M38:M41)</f>
        <v>1647</v>
      </c>
      <c r="M37" s="126"/>
      <c r="AZ37" s="123" t="e">
        <f aca="false">SUM(BA38:BA41)</f>
        <v>#VALUE!</v>
      </c>
      <c r="BA37" s="126"/>
    </row>
    <row r="38" customFormat="false" ht="12.75" hidden="false" customHeight="false" outlineLevel="0" collapsed="false">
      <c r="A38" s="127" t="s">
        <v>125</v>
      </c>
      <c r="C38" s="128"/>
      <c r="D38" s="124" t="n">
        <v>620</v>
      </c>
      <c r="F38" s="128"/>
      <c r="G38" s="124" t="n">
        <v>652</v>
      </c>
      <c r="H38" s="106"/>
      <c r="I38" s="128"/>
      <c r="J38" s="124" t="n">
        <v>1084</v>
      </c>
      <c r="K38" s="106"/>
      <c r="L38" s="132"/>
      <c r="M38" s="124" t="n">
        <v>1079</v>
      </c>
      <c r="N38" s="106" t="s">
        <v>126</v>
      </c>
      <c r="AZ38" s="128"/>
      <c r="BA38" s="124" t="e">
        <f aca="false">+#REF!+#REF!+#REF!+#REF!+#REF!+#REF!+#REF!+#REF!+#REF!</f>
        <v>#VALUE!</v>
      </c>
    </row>
    <row r="39" customFormat="false" ht="12.75" hidden="false" customHeight="false" outlineLevel="0" collapsed="false">
      <c r="A39" s="131" t="s">
        <v>127</v>
      </c>
      <c r="C39" s="132"/>
      <c r="D39" s="76"/>
      <c r="F39" s="132"/>
      <c r="G39" s="76"/>
      <c r="I39" s="132"/>
      <c r="J39" s="126" t="n">
        <v>130</v>
      </c>
      <c r="L39" s="132"/>
      <c r="M39" s="124" t="n">
        <v>132</v>
      </c>
      <c r="N39" s="106" t="s">
        <v>128</v>
      </c>
    </row>
    <row r="40" customFormat="false" ht="12.75" hidden="false" customHeight="false" outlineLevel="0" collapsed="false">
      <c r="A40" s="127" t="s">
        <v>129</v>
      </c>
      <c r="C40" s="128"/>
      <c r="D40" s="124" t="n">
        <v>353</v>
      </c>
      <c r="E40" s="58"/>
      <c r="F40" s="128"/>
      <c r="G40" s="124" t="n">
        <v>393</v>
      </c>
      <c r="H40" s="106"/>
      <c r="I40" s="128"/>
      <c r="J40" s="124" t="n">
        <v>383</v>
      </c>
      <c r="K40" s="106"/>
      <c r="L40" s="132"/>
      <c r="M40" s="124" t="n">
        <v>338</v>
      </c>
      <c r="AZ40" s="128"/>
      <c r="BA40" s="124" t="e">
        <f aca="false">+#REF!+#REF!+#REF!+#REF!+#REF!+#REF!+#REF!+#REF!+#REF!</f>
        <v>#VALUE!</v>
      </c>
    </row>
    <row r="41" customFormat="false" ht="12.75" hidden="false" customHeight="false" outlineLevel="0" collapsed="false">
      <c r="A41" s="127" t="s">
        <v>130</v>
      </c>
      <c r="C41" s="128" t="s">
        <v>131</v>
      </c>
      <c r="D41" s="124" t="n">
        <v>163</v>
      </c>
      <c r="E41" s="58"/>
      <c r="F41" s="128" t="s">
        <v>131</v>
      </c>
      <c r="G41" s="124" t="n">
        <v>166</v>
      </c>
      <c r="H41" s="106"/>
      <c r="I41" s="128" t="s">
        <v>131</v>
      </c>
      <c r="J41" s="124" t="n">
        <v>125</v>
      </c>
      <c r="K41" s="106"/>
      <c r="L41" s="132" t="s">
        <v>131</v>
      </c>
      <c r="M41" s="124" t="n">
        <v>98</v>
      </c>
      <c r="AZ41" s="128"/>
      <c r="BA41" s="124" t="e">
        <f aca="false">+#REF!+#REF!+#REF!+#REF!+#REF!+#REF!+#REF!+#REF!+#REF!</f>
        <v>#VALUE!</v>
      </c>
    </row>
    <row r="42" customFormat="false" ht="12.75" hidden="true" customHeight="false" outlineLevel="0" collapsed="false">
      <c r="A42" s="127" t="s">
        <v>132</v>
      </c>
      <c r="C42" s="128"/>
      <c r="D42" s="124" t="n">
        <v>22</v>
      </c>
      <c r="F42" s="128"/>
      <c r="G42" s="124" t="n">
        <v>0</v>
      </c>
      <c r="H42" s="106"/>
      <c r="I42" s="128"/>
      <c r="J42" s="124" t="n">
        <v>0</v>
      </c>
      <c r="K42" s="106"/>
      <c r="L42" s="132"/>
      <c r="M42" s="124" t="n">
        <v>0</v>
      </c>
      <c r="AZ42" s="128"/>
      <c r="BA42" s="124"/>
    </row>
    <row r="43" customFormat="false" ht="12.75" hidden="true" customHeight="false" outlineLevel="0" collapsed="false">
      <c r="A43" s="127" t="s">
        <v>133</v>
      </c>
      <c r="C43" s="128"/>
      <c r="D43" s="124" t="n">
        <v>413</v>
      </c>
      <c r="F43" s="128"/>
      <c r="G43" s="124" t="n">
        <v>0</v>
      </c>
      <c r="H43" s="106"/>
      <c r="I43" s="128"/>
      <c r="J43" s="124" t="n">
        <v>0</v>
      </c>
      <c r="K43" s="106"/>
      <c r="L43" s="132"/>
      <c r="M43" s="124" t="n">
        <v>0</v>
      </c>
      <c r="AZ43" s="128"/>
      <c r="BA43" s="124"/>
    </row>
    <row r="44" customFormat="false" ht="12.75" hidden="false" customHeight="false" outlineLevel="0" collapsed="false">
      <c r="A44" s="133" t="s">
        <v>134</v>
      </c>
      <c r="B44" s="58"/>
      <c r="C44" s="134" t="n">
        <f aca="false">SUM(C7:C37)</f>
        <v>26873</v>
      </c>
      <c r="D44" s="135"/>
      <c r="F44" s="134" t="n">
        <f aca="false">SUM(F7:F37)</f>
        <v>28930</v>
      </c>
      <c r="G44" s="135"/>
      <c r="H44" s="125"/>
      <c r="I44" s="134" t="n">
        <f aca="false">SUM(I7:I37)</f>
        <v>30239</v>
      </c>
      <c r="J44" s="135"/>
      <c r="K44" s="125"/>
      <c r="L44" s="134" t="n">
        <f aca="false">SUM(L7:L37)</f>
        <v>29657</v>
      </c>
      <c r="M44" s="136"/>
      <c r="Q44" s="58"/>
      <c r="S44" s="58"/>
      <c r="AZ44" s="137" t="e">
        <f aca="false">SUM(AZ7:AZ37)</f>
        <v>#VALUE!</v>
      </c>
      <c r="BA44" s="138"/>
    </row>
    <row r="45" customFormat="false" ht="4.5" hidden="false" customHeight="true" outlineLevel="0" collapsed="false">
      <c r="A45" s="139"/>
      <c r="C45" s="140"/>
      <c r="D45" s="141"/>
      <c r="F45" s="106"/>
      <c r="G45" s="106"/>
      <c r="H45" s="106"/>
      <c r="I45" s="106"/>
      <c r="J45" s="106"/>
      <c r="K45" s="106"/>
    </row>
    <row r="46" customFormat="false" ht="12.75" hidden="false" customHeight="false" outlineLevel="0" collapsed="false">
      <c r="A46" s="142" t="s">
        <v>135</v>
      </c>
      <c r="C46" s="143" t="n">
        <v>16</v>
      </c>
      <c r="D46" s="144"/>
      <c r="F46" s="143" t="n">
        <v>21</v>
      </c>
      <c r="G46" s="144"/>
      <c r="H46" s="106"/>
      <c r="I46" s="143" t="n">
        <v>21</v>
      </c>
      <c r="J46" s="144"/>
      <c r="K46" s="106"/>
      <c r="L46" s="143" t="n">
        <v>21</v>
      </c>
      <c r="M46" s="144"/>
      <c r="AZ46" s="143" t="e">
        <f aca="false">+#REF!-#REF!</f>
        <v>#VALUE!</v>
      </c>
      <c r="BA46" s="145"/>
    </row>
    <row r="47" customFormat="false" ht="5.25" hidden="false" customHeight="true" outlineLevel="0" collapsed="false">
      <c r="A47" s="139"/>
      <c r="C47" s="109"/>
      <c r="D47" s="58"/>
      <c r="F47" s="109"/>
      <c r="G47" s="58"/>
      <c r="H47" s="106"/>
      <c r="I47" s="109"/>
      <c r="J47" s="58"/>
      <c r="K47" s="106"/>
      <c r="L47" s="109"/>
      <c r="M47" s="58"/>
      <c r="AZ47" s="109"/>
    </row>
    <row r="48" customFormat="false" ht="12.75" hidden="false" customHeight="false" outlineLevel="0" collapsed="false">
      <c r="A48" s="142" t="s">
        <v>136</v>
      </c>
      <c r="C48" s="143" t="n">
        <v>951</v>
      </c>
      <c r="D48" s="146" t="s">
        <v>137</v>
      </c>
      <c r="F48" s="143" t="n">
        <v>837</v>
      </c>
      <c r="G48" s="146" t="s">
        <v>137</v>
      </c>
      <c r="H48" s="106"/>
      <c r="I48" s="143" t="n">
        <v>1840</v>
      </c>
      <c r="J48" s="146" t="s">
        <v>137</v>
      </c>
      <c r="K48" s="106"/>
      <c r="L48" s="143" t="n">
        <v>1840</v>
      </c>
      <c r="M48" s="146" t="s">
        <v>137</v>
      </c>
      <c r="AZ48" s="143" t="e">
        <f aca="false">+#REF!-#REF!</f>
        <v>#VALUE!</v>
      </c>
      <c r="BA48" s="147" t="s">
        <v>138</v>
      </c>
    </row>
    <row r="49" customFormat="false" ht="6.75" hidden="false" customHeight="true" outlineLevel="0" collapsed="false">
      <c r="A49" s="139"/>
      <c r="C49" s="109"/>
      <c r="D49" s="58"/>
      <c r="F49" s="109"/>
      <c r="G49" s="58"/>
      <c r="H49" s="106"/>
      <c r="I49" s="109"/>
      <c r="J49" s="58"/>
      <c r="K49" s="106"/>
      <c r="L49" s="109"/>
      <c r="M49" s="58"/>
      <c r="AZ49" s="109"/>
    </row>
    <row r="50" customFormat="false" ht="12.75" hidden="false" customHeight="false" outlineLevel="0" collapsed="false">
      <c r="A50" s="142" t="s">
        <v>139</v>
      </c>
      <c r="C50" s="143" t="n">
        <f aca="false">+C48+C46+C44</f>
        <v>27840</v>
      </c>
      <c r="D50" s="144"/>
      <c r="F50" s="143" t="n">
        <f aca="false">SUM(F44:F48)</f>
        <v>29788</v>
      </c>
      <c r="G50" s="144"/>
      <c r="H50" s="106"/>
      <c r="I50" s="143" t="n">
        <f aca="false">SUM(I44:I48)</f>
        <v>32100</v>
      </c>
      <c r="J50" s="144"/>
      <c r="K50" s="106"/>
      <c r="L50" s="143" t="n">
        <f aca="false">+L48+L46+L44</f>
        <v>31518</v>
      </c>
      <c r="M50" s="144"/>
      <c r="N50" s="148"/>
      <c r="AZ50" s="143" t="e">
        <f aca="false">+AZ48+AZ46+AZ44</f>
        <v>#VALUE!</v>
      </c>
      <c r="BA50" s="145"/>
    </row>
    <row r="51" customFormat="false" ht="5.25" hidden="false" customHeight="true" outlineLevel="0" collapsed="false"/>
    <row r="52" s="109" customFormat="true" ht="15" hidden="false" customHeight="true" outlineLevel="0" collapsed="false">
      <c r="A52" s="106" t="s">
        <v>140</v>
      </c>
      <c r="F52" s="0"/>
      <c r="G52" s="0"/>
      <c r="L52" s="139"/>
      <c r="N52" s="106"/>
      <c r="U52" s="72"/>
    </row>
    <row r="53" s="109" customFormat="true" ht="15" hidden="false" customHeight="true" outlineLevel="0" collapsed="false">
      <c r="C53" s="139"/>
      <c r="F53" s="58"/>
      <c r="G53" s="0"/>
      <c r="N53" s="106"/>
    </row>
    <row r="54" s="109" customFormat="true" ht="5.25" hidden="false" customHeight="true" outlineLevel="0" collapsed="false">
      <c r="F54" s="0"/>
      <c r="G54" s="0"/>
      <c r="N54" s="106"/>
    </row>
    <row r="55" customFormat="false" ht="15" hidden="false" customHeight="true" outlineLevel="0" collapsed="false">
      <c r="A55" s="58"/>
      <c r="C55" s="139"/>
    </row>
    <row r="56" customFormat="false" ht="15" hidden="false" customHeight="true" outlineLevel="0" collapsed="false">
      <c r="A56" s="106"/>
    </row>
    <row r="57" customFormat="false" ht="15" hidden="false" customHeight="true" outlineLevel="0" collapsed="false">
      <c r="A57" s="106"/>
    </row>
    <row r="58" customFormat="false" ht="4.5" hidden="false" customHeight="true" outlineLevel="0" collapsed="false"/>
    <row r="59" customFormat="false" ht="15" hidden="false" customHeight="true" outlineLevel="0" collapsed="false">
      <c r="A59" s="106"/>
    </row>
    <row r="60" customFormat="false" ht="15" hidden="false" customHeight="true" outlineLevel="0" collapsed="false">
      <c r="A60" s="106"/>
      <c r="T60" s="72" t="n">
        <v>16</v>
      </c>
    </row>
    <row r="61" customFormat="false" ht="6" hidden="true" customHeight="true" outlineLevel="0" collapsed="false"/>
    <row r="62" customFormat="false" ht="15" hidden="true" customHeight="true" outlineLevel="0" collapsed="false">
      <c r="A62" s="106"/>
    </row>
    <row r="63" customFormat="false" ht="15" hidden="true" customHeight="true" outlineLevel="0" collapsed="false">
      <c r="A63" s="106"/>
    </row>
    <row r="64" customFormat="false" ht="4.5" hidden="false" customHeight="true" outlineLevel="0" collapsed="false"/>
    <row r="65" customFormat="false" ht="15" hidden="false" customHeight="true" outlineLevel="0" collapsed="false">
      <c r="A65" s="106"/>
    </row>
    <row r="66" customFormat="false" ht="15" hidden="false" customHeight="true" outlineLevel="0" collapsed="false">
      <c r="A66" s="106"/>
    </row>
    <row r="67" customFormat="false" ht="4.5" hidden="false" customHeight="true" outlineLevel="0" collapsed="false"/>
    <row r="68" customFormat="false" ht="15" hidden="false" customHeight="true" outlineLevel="0" collapsed="false">
      <c r="A68" s="106"/>
    </row>
    <row r="69" customFormat="false" ht="15" hidden="false" customHeight="true" outlineLevel="0" collapsed="false">
      <c r="A69" s="106"/>
    </row>
  </sheetData>
  <mergeCells count="10">
    <mergeCell ref="C4:D4"/>
    <mergeCell ref="F4:G4"/>
    <mergeCell ref="I4:J4"/>
    <mergeCell ref="L4:M4"/>
    <mergeCell ref="AZ4:BA4"/>
    <mergeCell ref="C5:D5"/>
    <mergeCell ref="F5:G5"/>
    <mergeCell ref="I5:J5"/>
    <mergeCell ref="L5:M5"/>
    <mergeCell ref="AZ5:BA5"/>
  </mergeCells>
  <printOptions headings="false" gridLines="false" gridLinesSet="true" horizontalCentered="false" verticalCentered="false"/>
  <pageMargins left="0.229861111111111" right="0.209722222222222" top="0.270138888888889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42"/>
    <col collapsed="false" customWidth="true" hidden="false" outlineLevel="0" max="3" min="3" style="1" width="1.56"/>
    <col collapsed="false" customWidth="true" hidden="false" outlineLevel="0" max="4" min="4" style="0" width="11.42"/>
    <col collapsed="false" customWidth="true" hidden="false" outlineLevel="0" max="5" min="5" style="1" width="1.7"/>
    <col collapsed="false" customWidth="true" hidden="false" outlineLevel="0" max="6" min="6" style="0" width="9.99"/>
    <col collapsed="false" customWidth="true" hidden="false" outlineLevel="0" max="8" min="8" style="0" width="36.99"/>
    <col collapsed="false" customWidth="true" hidden="false" outlineLevel="0" max="9" min="9" style="0" width="12.7"/>
    <col collapsed="false" customWidth="true" hidden="false" outlineLevel="0" max="10" min="10" style="0" width="1.7"/>
  </cols>
  <sheetData>
    <row r="1" s="69" customFormat="true" ht="15.75" hidden="false" customHeight="false" outlineLevel="0" collapsed="false">
      <c r="A1" s="105" t="s">
        <v>141</v>
      </c>
      <c r="B1" s="105"/>
      <c r="C1" s="149"/>
      <c r="D1" s="105"/>
      <c r="E1" s="149"/>
    </row>
    <row r="2" s="69" customFormat="true" ht="15.75" hidden="false" customHeight="false" outlineLevel="0" collapsed="false">
      <c r="A2" s="105"/>
      <c r="B2" s="105"/>
      <c r="C2" s="149"/>
      <c r="D2" s="105"/>
      <c r="E2" s="149"/>
      <c r="I2" s="69" t="s">
        <v>83</v>
      </c>
    </row>
    <row r="3" s="69" customFormat="true" ht="9" hidden="false" customHeight="true" outlineLevel="0" collapsed="false">
      <c r="C3" s="34"/>
      <c r="E3" s="34"/>
    </row>
    <row r="4" s="69" customFormat="true" ht="12.75" hidden="false" customHeight="false" outlineLevel="0" collapsed="false">
      <c r="A4" s="54" t="s">
        <v>142</v>
      </c>
      <c r="B4" s="150" t="s">
        <v>5</v>
      </c>
      <c r="C4" s="34"/>
      <c r="D4" s="150" t="s">
        <v>84</v>
      </c>
      <c r="E4" s="34"/>
      <c r="F4" s="150" t="s">
        <v>8</v>
      </c>
      <c r="H4" s="54" t="s">
        <v>143</v>
      </c>
      <c r="I4" s="150" t="s">
        <v>8</v>
      </c>
      <c r="J4" s="151"/>
    </row>
    <row r="5" s="69" customFormat="true" ht="12.75" hidden="false" customHeight="false" outlineLevel="0" collapsed="false">
      <c r="B5" s="152" t="n">
        <v>2000</v>
      </c>
      <c r="C5" s="34"/>
      <c r="D5" s="152" t="n">
        <v>2001</v>
      </c>
      <c r="E5" s="34"/>
      <c r="F5" s="152" t="n">
        <v>2002</v>
      </c>
      <c r="H5" s="0"/>
      <c r="I5" s="153" t="n">
        <v>2002</v>
      </c>
      <c r="J5" s="151"/>
    </row>
    <row r="6" s="69" customFormat="true" ht="12.75" hidden="false" customHeight="false" outlineLevel="0" collapsed="false">
      <c r="A6" s="75" t="s">
        <v>144</v>
      </c>
      <c r="B6" s="38"/>
      <c r="C6" s="38"/>
      <c r="D6" s="38" t="n">
        <v>81</v>
      </c>
      <c r="E6" s="33"/>
      <c r="F6" s="38" t="n">
        <v>207</v>
      </c>
      <c r="G6" s="78"/>
      <c r="H6" s="75" t="s">
        <v>145</v>
      </c>
      <c r="I6" s="154"/>
      <c r="J6" s="151"/>
    </row>
    <row r="7" s="69" customFormat="true" ht="12.75" hidden="false" customHeight="false" outlineLevel="0" collapsed="false">
      <c r="A7" s="33"/>
      <c r="B7" s="38"/>
      <c r="C7" s="38"/>
      <c r="D7" s="38"/>
      <c r="E7" s="33"/>
      <c r="F7" s="38"/>
      <c r="G7" s="78"/>
      <c r="H7" s="33" t="s">
        <v>146</v>
      </c>
      <c r="I7" s="38" t="n">
        <v>697</v>
      </c>
      <c r="J7" s="151"/>
    </row>
    <row r="8" s="69" customFormat="true" ht="12.75" hidden="false" customHeight="false" outlineLevel="0" collapsed="false">
      <c r="A8" s="33" t="s">
        <v>147</v>
      </c>
      <c r="B8" s="38"/>
      <c r="C8" s="38"/>
      <c r="D8" s="38" t="n">
        <v>393</v>
      </c>
      <c r="E8" s="33"/>
      <c r="F8" s="38"/>
      <c r="G8" s="78"/>
      <c r="H8" s="33"/>
      <c r="I8" s="38"/>
      <c r="J8" s="155"/>
    </row>
    <row r="9" s="69" customFormat="true" ht="12.75" hidden="false" customHeight="false" outlineLevel="0" collapsed="false">
      <c r="A9" s="33"/>
      <c r="B9" s="38"/>
      <c r="C9" s="38"/>
      <c r="D9" s="38"/>
      <c r="E9" s="33"/>
      <c r="F9" s="38"/>
      <c r="H9" s="33" t="s">
        <v>148</v>
      </c>
      <c r="I9" s="38"/>
      <c r="J9" s="155"/>
    </row>
    <row r="10" s="69" customFormat="true" ht="12.75" hidden="false" customHeight="false" outlineLevel="0" collapsed="false">
      <c r="A10" s="33" t="s">
        <v>149</v>
      </c>
      <c r="B10" s="38"/>
      <c r="C10" s="38"/>
      <c r="D10" s="38"/>
      <c r="E10" s="33"/>
      <c r="F10" s="38" t="n">
        <v>129</v>
      </c>
      <c r="H10" s="33" t="s">
        <v>150</v>
      </c>
      <c r="I10" s="38" t="n">
        <v>620</v>
      </c>
      <c r="J10" s="155"/>
    </row>
    <row r="11" s="69" customFormat="true" ht="5.25" hidden="false" customHeight="true" outlineLevel="0" collapsed="false">
      <c r="A11" s="33"/>
      <c r="B11" s="38"/>
      <c r="C11" s="38"/>
      <c r="D11" s="38"/>
      <c r="E11" s="33"/>
      <c r="F11" s="38"/>
      <c r="H11" s="33"/>
      <c r="I11" s="38"/>
      <c r="J11" s="155"/>
    </row>
    <row r="12" s="69" customFormat="true" ht="12.75" hidden="false" customHeight="false" outlineLevel="0" collapsed="false">
      <c r="A12" s="33" t="s">
        <v>151</v>
      </c>
      <c r="B12" s="38" t="n">
        <f aca="false">ROUND(124/1.93627,0)</f>
        <v>64</v>
      </c>
      <c r="C12" s="38"/>
      <c r="D12" s="38"/>
      <c r="E12" s="33"/>
      <c r="F12" s="38" t="n">
        <v>263</v>
      </c>
      <c r="H12" s="33" t="s">
        <v>152</v>
      </c>
      <c r="I12" s="38"/>
      <c r="J12" s="155"/>
    </row>
    <row r="13" s="69" customFormat="true" ht="12.75" hidden="false" customHeight="false" outlineLevel="0" collapsed="false">
      <c r="A13" s="33"/>
      <c r="B13" s="38"/>
      <c r="C13" s="38"/>
      <c r="D13" s="38"/>
      <c r="E13" s="33"/>
      <c r="F13" s="38"/>
      <c r="H13" s="33" t="s">
        <v>153</v>
      </c>
      <c r="I13" s="38" t="n">
        <v>516</v>
      </c>
      <c r="J13" s="155"/>
    </row>
    <row r="14" s="69" customFormat="true" ht="12.75" hidden="false" customHeight="false" outlineLevel="0" collapsed="false">
      <c r="A14" s="33" t="s">
        <v>154</v>
      </c>
      <c r="B14" s="38"/>
      <c r="C14" s="38"/>
      <c r="D14" s="38"/>
      <c r="E14" s="33"/>
      <c r="F14" s="38" t="n">
        <v>116</v>
      </c>
      <c r="H14" s="33"/>
      <c r="I14" s="33"/>
      <c r="J14" s="0"/>
    </row>
    <row r="15" s="69" customFormat="true" ht="6" hidden="false" customHeight="true" outlineLevel="0" collapsed="false">
      <c r="A15" s="33"/>
      <c r="B15" s="38"/>
      <c r="C15" s="38"/>
      <c r="D15" s="38"/>
      <c r="E15" s="33"/>
      <c r="F15" s="38"/>
      <c r="H15" s="33"/>
      <c r="I15" s="38"/>
      <c r="J15" s="151"/>
    </row>
    <row r="16" s="69" customFormat="true" ht="12.75" hidden="false" customHeight="false" outlineLevel="0" collapsed="false">
      <c r="A16" s="33" t="s">
        <v>155</v>
      </c>
      <c r="B16" s="38"/>
      <c r="C16" s="38"/>
      <c r="D16" s="38"/>
      <c r="E16" s="33"/>
      <c r="F16" s="38" t="n">
        <v>232</v>
      </c>
      <c r="H16" s="33" t="s">
        <v>156</v>
      </c>
      <c r="I16" s="33" t="n">
        <v>465</v>
      </c>
    </row>
    <row r="17" s="69" customFormat="true" ht="6.75" hidden="false" customHeight="true" outlineLevel="0" collapsed="false">
      <c r="A17" s="33"/>
      <c r="B17" s="38"/>
      <c r="C17" s="38"/>
      <c r="D17" s="38"/>
      <c r="E17" s="33"/>
      <c r="F17" s="38"/>
      <c r="H17" s="33"/>
      <c r="I17" s="33"/>
    </row>
    <row r="18" s="69" customFormat="true" ht="12.75" hidden="false" customHeight="false" outlineLevel="0" collapsed="false">
      <c r="A18" s="33" t="s">
        <v>157</v>
      </c>
      <c r="B18" s="38" t="n">
        <f aca="false">ROUND(26/1.93627,0)</f>
        <v>13</v>
      </c>
      <c r="C18" s="38"/>
      <c r="D18" s="38" t="n">
        <v>25</v>
      </c>
      <c r="E18" s="33"/>
      <c r="F18" s="38" t="n">
        <v>67</v>
      </c>
      <c r="H18" s="33" t="s">
        <v>158</v>
      </c>
      <c r="I18" s="33" t="n">
        <v>103</v>
      </c>
    </row>
    <row r="19" s="69" customFormat="true" ht="6.75" hidden="false" customHeight="true" outlineLevel="0" collapsed="false">
      <c r="A19" s="33"/>
      <c r="B19" s="38"/>
      <c r="C19" s="38"/>
      <c r="D19" s="38"/>
      <c r="E19" s="33"/>
      <c r="F19" s="38"/>
      <c r="H19" s="33"/>
      <c r="I19" s="33"/>
    </row>
    <row r="20" s="69" customFormat="true" ht="12.75" hidden="false" customHeight="false" outlineLevel="0" collapsed="false">
      <c r="A20" s="33" t="s">
        <v>159</v>
      </c>
      <c r="B20" s="38"/>
      <c r="C20" s="38"/>
      <c r="D20" s="38"/>
      <c r="E20" s="33"/>
      <c r="F20" s="38" t="n">
        <v>294</v>
      </c>
      <c r="H20" s="33" t="s">
        <v>160</v>
      </c>
      <c r="I20" s="33" t="n">
        <v>26</v>
      </c>
    </row>
    <row r="21" s="69" customFormat="true" ht="6.75" hidden="false" customHeight="true" outlineLevel="0" collapsed="false">
      <c r="A21" s="33"/>
      <c r="B21" s="38"/>
      <c r="C21" s="38"/>
      <c r="D21" s="38"/>
      <c r="E21" s="33"/>
      <c r="F21" s="38"/>
      <c r="H21" s="33"/>
      <c r="I21" s="33"/>
    </row>
    <row r="22" s="69" customFormat="true" ht="12.75" hidden="false" customHeight="false" outlineLevel="0" collapsed="false">
      <c r="A22" s="33" t="s">
        <v>161</v>
      </c>
      <c r="B22" s="38" t="n">
        <v>196</v>
      </c>
      <c r="C22" s="38"/>
      <c r="D22" s="38" t="n">
        <v>131</v>
      </c>
      <c r="E22" s="33"/>
      <c r="F22" s="38"/>
      <c r="H22" s="33" t="s">
        <v>162</v>
      </c>
      <c r="I22" s="33"/>
    </row>
    <row r="23" s="69" customFormat="true" ht="12.75" hidden="false" customHeight="false" outlineLevel="0" collapsed="false">
      <c r="A23" s="33"/>
      <c r="B23" s="38"/>
      <c r="C23" s="38"/>
      <c r="D23" s="38"/>
      <c r="E23" s="33"/>
      <c r="F23" s="38"/>
      <c r="H23" s="33" t="s">
        <v>163</v>
      </c>
      <c r="I23" s="33" t="n">
        <v>26</v>
      </c>
    </row>
    <row r="24" s="69" customFormat="true" ht="12.75" hidden="false" customHeight="false" outlineLevel="0" collapsed="false">
      <c r="A24" s="33" t="s">
        <v>164</v>
      </c>
      <c r="B24" s="38" t="n">
        <f aca="false">ROUND(1051/1.93627,0)+ROUND(14/1.93627,0)</f>
        <v>550</v>
      </c>
      <c r="C24" s="38"/>
      <c r="D24" s="38" t="n">
        <v>83</v>
      </c>
      <c r="E24" s="33"/>
      <c r="F24" s="38" t="n">
        <v>103</v>
      </c>
      <c r="H24" s="33"/>
      <c r="I24" s="33"/>
    </row>
    <row r="25" s="69" customFormat="true" ht="5.25" hidden="false" customHeight="true" outlineLevel="0" collapsed="false">
      <c r="A25" s="33"/>
      <c r="B25" s="38"/>
      <c r="C25" s="38"/>
      <c r="D25" s="38"/>
      <c r="E25" s="33"/>
      <c r="F25" s="38"/>
      <c r="H25" s="33"/>
      <c r="I25" s="33"/>
    </row>
    <row r="26" s="69" customFormat="true" ht="12.75" hidden="false" customHeight="false" outlineLevel="0" collapsed="false">
      <c r="A26" s="33" t="s">
        <v>129</v>
      </c>
      <c r="B26" s="38"/>
      <c r="C26" s="38"/>
      <c r="D26" s="38" t="n">
        <v>13</v>
      </c>
      <c r="E26" s="33"/>
      <c r="F26" s="38" t="n">
        <v>189</v>
      </c>
      <c r="G26" s="156"/>
      <c r="H26" s="33"/>
      <c r="I26" s="33"/>
    </row>
    <row r="27" s="69" customFormat="true" ht="6.75" hidden="false" customHeight="true" outlineLevel="0" collapsed="false">
      <c r="A27" s="33"/>
      <c r="B27" s="38"/>
      <c r="C27" s="38"/>
      <c r="D27" s="38"/>
      <c r="E27" s="33"/>
      <c r="F27" s="38"/>
      <c r="H27" s="33"/>
      <c r="I27" s="33"/>
    </row>
    <row r="28" s="69" customFormat="true" ht="12.75" hidden="false" customHeight="false" outlineLevel="0" collapsed="false">
      <c r="A28" s="33" t="s">
        <v>165</v>
      </c>
      <c r="B28" s="38"/>
      <c r="C28" s="38"/>
      <c r="D28" s="38"/>
      <c r="E28" s="33"/>
      <c r="F28" s="38" t="n">
        <v>103</v>
      </c>
      <c r="H28" s="33"/>
      <c r="I28" s="33"/>
    </row>
    <row r="29" s="69" customFormat="true" ht="6" hidden="false" customHeight="true" outlineLevel="0" collapsed="false">
      <c r="A29" s="33"/>
      <c r="B29" s="38"/>
      <c r="C29" s="38"/>
      <c r="D29" s="38"/>
      <c r="E29" s="33"/>
      <c r="F29" s="38"/>
      <c r="H29" s="33"/>
      <c r="I29" s="33"/>
    </row>
    <row r="30" s="69" customFormat="true" ht="12.75" hidden="false" customHeight="false" outlineLevel="0" collapsed="false">
      <c r="A30" s="33" t="s">
        <v>166</v>
      </c>
      <c r="B30" s="38" t="n">
        <v>8</v>
      </c>
      <c r="C30" s="38"/>
      <c r="D30" s="38" t="n">
        <v>8</v>
      </c>
      <c r="E30" s="33"/>
      <c r="F30" s="38" t="n">
        <v>8</v>
      </c>
      <c r="H30" s="33"/>
      <c r="I30" s="33"/>
      <c r="N30" s="71"/>
    </row>
    <row r="31" s="69" customFormat="true" ht="4.5" hidden="false" customHeight="true" outlineLevel="0" collapsed="false">
      <c r="A31" s="33"/>
      <c r="B31" s="38"/>
      <c r="C31" s="38"/>
      <c r="D31" s="38"/>
      <c r="E31" s="33"/>
      <c r="F31" s="38"/>
      <c r="H31" s="33"/>
      <c r="I31" s="33"/>
      <c r="N31" s="71"/>
    </row>
    <row r="32" s="69" customFormat="true" ht="12.75" hidden="false" customHeight="false" outlineLevel="0" collapsed="false">
      <c r="A32" s="33" t="s">
        <v>167</v>
      </c>
      <c r="B32" s="38" t="n">
        <f aca="false">ROUND(112/1.93627,0)</f>
        <v>58</v>
      </c>
      <c r="C32" s="38"/>
      <c r="D32" s="38"/>
      <c r="E32" s="33"/>
      <c r="F32" s="38"/>
      <c r="H32" s="33"/>
      <c r="I32" s="33"/>
      <c r="N32" s="71"/>
    </row>
    <row r="33" s="69" customFormat="true" ht="6.75" hidden="false" customHeight="true" outlineLevel="0" collapsed="false">
      <c r="A33" s="33"/>
      <c r="B33" s="38"/>
      <c r="C33" s="38"/>
      <c r="D33" s="38"/>
      <c r="E33" s="33"/>
      <c r="F33" s="38"/>
      <c r="H33" s="33"/>
      <c r="I33" s="33"/>
    </row>
    <row r="34" s="69" customFormat="true" ht="12.75" hidden="false" customHeight="false" outlineLevel="0" collapsed="false">
      <c r="A34" s="33" t="s">
        <v>168</v>
      </c>
      <c r="B34" s="38" t="n">
        <f aca="false">ROUND(120/1.93627,0)</f>
        <v>62</v>
      </c>
      <c r="C34" s="38"/>
      <c r="D34" s="38" t="n">
        <v>103</v>
      </c>
      <c r="E34" s="33"/>
      <c r="F34" s="38" t="n">
        <v>129</v>
      </c>
      <c r="H34" s="33"/>
      <c r="I34" s="33"/>
    </row>
    <row r="35" s="69" customFormat="true" ht="7.5" hidden="false" customHeight="true" outlineLevel="0" collapsed="false">
      <c r="A35" s="157"/>
      <c r="B35" s="158"/>
      <c r="C35" s="38"/>
      <c r="D35" s="158"/>
      <c r="E35" s="33"/>
      <c r="F35" s="158"/>
      <c r="H35" s="33"/>
      <c r="I35" s="33"/>
    </row>
    <row r="36" s="69" customFormat="true" ht="12.75" hidden="false" customHeight="false" outlineLevel="0" collapsed="false">
      <c r="A36" s="159" t="s">
        <v>68</v>
      </c>
      <c r="B36" s="160" t="n">
        <f aca="false">SUM(B6:B34)</f>
        <v>951</v>
      </c>
      <c r="C36" s="161"/>
      <c r="D36" s="160" t="n">
        <f aca="false">SUM(D6:D34)</f>
        <v>837</v>
      </c>
      <c r="E36" s="77"/>
      <c r="F36" s="160" t="n">
        <f aca="false">SUM(F6:F34)</f>
        <v>1840</v>
      </c>
      <c r="H36" s="159" t="s">
        <v>68</v>
      </c>
      <c r="I36" s="160" t="n">
        <f aca="false">SUM(I7:I35)</f>
        <v>2453</v>
      </c>
    </row>
    <row r="37" s="69" customFormat="true" ht="8.25" hidden="false" customHeight="true" outlineLevel="0" collapsed="false">
      <c r="B37" s="78"/>
      <c r="C37" s="39"/>
      <c r="D37" s="78"/>
      <c r="E37" s="34"/>
      <c r="F37" s="162"/>
    </row>
    <row r="38" s="69" customFormat="true" ht="12.75" hidden="false" customHeight="false" outlineLevel="0" collapsed="false">
      <c r="A38" s="159" t="s">
        <v>169</v>
      </c>
      <c r="B38" s="160" t="n">
        <v>16</v>
      </c>
      <c r="C38" s="161"/>
      <c r="D38" s="160" t="n">
        <v>21</v>
      </c>
      <c r="E38" s="77"/>
      <c r="F38" s="160" t="n">
        <v>21</v>
      </c>
    </row>
    <row r="43" customFormat="false" ht="15" hidden="false" customHeight="false" outlineLevel="0" collapsed="false">
      <c r="I43" s="72" t="n">
        <v>17</v>
      </c>
    </row>
  </sheetData>
  <printOptions headings="false" gridLines="false" gridLinesSet="true" horizontalCentered="false" verticalCentered="false"/>
  <pageMargins left="0.409722222222222" right="0.3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6.85"/>
    <col collapsed="false" customWidth="true" hidden="false" outlineLevel="0" max="2" min="2" style="69" width="12.42"/>
    <col collapsed="false" customWidth="true" hidden="false" outlineLevel="0" max="3" min="3" style="69" width="11.13"/>
    <col collapsed="false" customWidth="false" hidden="false" outlineLevel="0" max="6" min="4" style="69" width="9.14"/>
    <col collapsed="false" customWidth="true" hidden="false" outlineLevel="0" max="7" min="7" style="69" width="2.13"/>
    <col collapsed="false" customWidth="false" hidden="false" outlineLevel="0" max="257" min="8" style="69" width="9.14"/>
  </cols>
  <sheetData>
    <row r="1" customFormat="false" ht="15.75" hidden="false" customHeight="false" outlineLevel="0" collapsed="false">
      <c r="A1" s="105" t="s">
        <v>170</v>
      </c>
    </row>
    <row r="2" customFormat="false" ht="12.75" hidden="false" customHeight="false" outlineLevel="0" collapsed="false">
      <c r="A2" s="73" t="s">
        <v>171</v>
      </c>
    </row>
    <row r="4" customFormat="false" ht="12.75" hidden="false" customHeight="false" outlineLevel="0" collapsed="false">
      <c r="B4" s="150" t="s">
        <v>8</v>
      </c>
    </row>
    <row r="5" customFormat="false" ht="12.75" hidden="false" customHeight="false" outlineLevel="0" collapsed="false">
      <c r="B5" s="152" t="n">
        <v>2002</v>
      </c>
    </row>
    <row r="6" customFormat="false" ht="12.75" hidden="false" customHeight="false" outlineLevel="0" collapsed="false">
      <c r="A6" s="75" t="s">
        <v>172</v>
      </c>
      <c r="B6" s="163" t="n">
        <v>1778161</v>
      </c>
    </row>
    <row r="7" customFormat="false" ht="12.75" hidden="false" customHeight="false" outlineLevel="0" collapsed="false">
      <c r="A7" s="33" t="s">
        <v>173</v>
      </c>
      <c r="B7" s="38" t="n">
        <v>4938877</v>
      </c>
    </row>
    <row r="8" customFormat="false" ht="12.75" hidden="false" customHeight="false" outlineLevel="0" collapsed="false">
      <c r="A8" s="33" t="s">
        <v>174</v>
      </c>
      <c r="B8" s="38" t="n">
        <v>2831733</v>
      </c>
    </row>
    <row r="9" customFormat="false" ht="12.75" hidden="false" customHeight="false" outlineLevel="0" collapsed="false">
      <c r="A9" s="33" t="s">
        <v>175</v>
      </c>
      <c r="B9" s="38" t="n">
        <v>2344198</v>
      </c>
    </row>
    <row r="10" customFormat="false" ht="12.75" hidden="false" customHeight="false" outlineLevel="0" collapsed="false">
      <c r="A10" s="33" t="s">
        <v>176</v>
      </c>
      <c r="B10" s="38" t="n">
        <v>2722761</v>
      </c>
    </row>
    <row r="11" customFormat="false" ht="12.75" hidden="false" customHeight="false" outlineLevel="0" collapsed="false">
      <c r="A11" s="33" t="s">
        <v>177</v>
      </c>
      <c r="B11" s="38" t="n">
        <v>3462327</v>
      </c>
      <c r="C11" s="78"/>
    </row>
    <row r="12" customFormat="false" ht="12.75" hidden="false" customHeight="false" outlineLevel="0" collapsed="false">
      <c r="A12" s="33" t="s">
        <v>178</v>
      </c>
      <c r="B12" s="38" t="n">
        <v>3473689</v>
      </c>
      <c r="D12" s="78"/>
    </row>
    <row r="13" customFormat="false" ht="12.75" hidden="false" customHeight="false" outlineLevel="0" collapsed="false">
      <c r="A13" s="33" t="s">
        <v>179</v>
      </c>
      <c r="B13" s="38" t="n">
        <v>3637406</v>
      </c>
    </row>
    <row r="14" customFormat="false" ht="12.75" hidden="false" customHeight="false" outlineLevel="0" collapsed="false">
      <c r="A14" s="157" t="s">
        <v>180</v>
      </c>
      <c r="B14" s="158" t="n">
        <v>4468902</v>
      </c>
      <c r="D14" s="78"/>
    </row>
    <row r="15" customFormat="false" ht="12.75" hidden="false" customHeight="false" outlineLevel="0" collapsed="false">
      <c r="A15" s="157" t="s">
        <v>181</v>
      </c>
      <c r="B15" s="164" t="n">
        <f aca="false">SUM(B6:B14)</f>
        <v>29658054</v>
      </c>
    </row>
    <row r="16" customFormat="false" ht="9" hidden="false" customHeight="true" outlineLevel="0" collapsed="false"/>
    <row r="18" customFormat="false" ht="15.75" hidden="false" customHeight="false" outlineLevel="0" collapsed="false">
      <c r="A18" s="105" t="s">
        <v>182</v>
      </c>
    </row>
    <row r="19" customFormat="false" ht="12.75" hidden="false" customHeight="false" outlineLevel="0" collapsed="false">
      <c r="A19" s="73" t="s">
        <v>171</v>
      </c>
    </row>
    <row r="20" customFormat="false" ht="12.75" hidden="false" customHeight="false" outlineLevel="0" collapsed="false">
      <c r="B20" s="150" t="s">
        <v>8</v>
      </c>
    </row>
    <row r="21" customFormat="false" ht="12.75" hidden="false" customHeight="false" outlineLevel="0" collapsed="false">
      <c r="B21" s="152" t="n">
        <v>2002</v>
      </c>
    </row>
    <row r="22" customFormat="false" ht="12.75" hidden="false" customHeight="false" outlineLevel="0" collapsed="false">
      <c r="A22" s="75" t="s">
        <v>144</v>
      </c>
      <c r="B22" s="38" t="n">
        <v>206583</v>
      </c>
      <c r="C22" s="78"/>
    </row>
    <row r="23" customFormat="false" ht="6" hidden="false" customHeight="true" outlineLevel="0" collapsed="false">
      <c r="A23" s="33"/>
      <c r="B23" s="38"/>
    </row>
    <row r="24" customFormat="false" ht="12.75" hidden="false" customHeight="false" outlineLevel="0" collapsed="false">
      <c r="A24" s="33" t="s">
        <v>149</v>
      </c>
      <c r="B24" s="38" t="n">
        <v>129114</v>
      </c>
    </row>
    <row r="25" customFormat="false" ht="5.25" hidden="false" customHeight="true" outlineLevel="0" collapsed="false">
      <c r="A25" s="33"/>
      <c r="B25" s="38"/>
    </row>
    <row r="26" customFormat="false" ht="12.75" hidden="false" customHeight="false" outlineLevel="0" collapsed="false">
      <c r="A26" s="33" t="s">
        <v>151</v>
      </c>
      <c r="B26" s="38" t="n">
        <v>263393</v>
      </c>
    </row>
    <row r="27" customFormat="false" ht="6" hidden="false" customHeight="true" outlineLevel="0" collapsed="false">
      <c r="A27" s="33"/>
      <c r="B27" s="38"/>
    </row>
    <row r="28" customFormat="false" ht="12.75" hidden="false" customHeight="false" outlineLevel="0" collapsed="false">
      <c r="A28" s="33" t="s">
        <v>154</v>
      </c>
      <c r="B28" s="38" t="n">
        <v>116203</v>
      </c>
    </row>
    <row r="29" customFormat="false" ht="6" hidden="false" customHeight="true" outlineLevel="0" collapsed="false">
      <c r="A29" s="33"/>
      <c r="B29" s="38"/>
    </row>
    <row r="30" customFormat="false" ht="12.75" hidden="false" customHeight="false" outlineLevel="0" collapsed="false">
      <c r="A30" s="33" t="s">
        <v>155</v>
      </c>
      <c r="B30" s="38" t="n">
        <v>232406</v>
      </c>
    </row>
    <row r="31" customFormat="false" ht="6.75" hidden="false" customHeight="true" outlineLevel="0" collapsed="false">
      <c r="A31" s="33"/>
      <c r="B31" s="38"/>
    </row>
    <row r="32" customFormat="false" ht="12.75" hidden="false" customHeight="false" outlineLevel="0" collapsed="false">
      <c r="A32" s="33" t="s">
        <v>183</v>
      </c>
      <c r="B32" s="38" t="n">
        <v>67139</v>
      </c>
    </row>
    <row r="33" customFormat="false" ht="6.75" hidden="false" customHeight="true" outlineLevel="0" collapsed="false">
      <c r="A33" s="33"/>
      <c r="B33" s="38"/>
    </row>
    <row r="34" customFormat="false" ht="12.75" hidden="false" customHeight="false" outlineLevel="0" collapsed="false">
      <c r="A34" s="33" t="s">
        <v>159</v>
      </c>
      <c r="B34" s="38" t="n">
        <v>293348</v>
      </c>
    </row>
    <row r="35" customFormat="false" ht="7.5" hidden="false" customHeight="true" outlineLevel="0" collapsed="false">
      <c r="A35" s="33"/>
      <c r="B35" s="38"/>
    </row>
    <row r="36" customFormat="false" ht="12.75" hidden="false" customHeight="false" outlineLevel="0" collapsed="false">
      <c r="A36" s="33" t="s">
        <v>184</v>
      </c>
      <c r="B36" s="38" t="n">
        <v>103291</v>
      </c>
    </row>
    <row r="37" customFormat="false" ht="6.75" hidden="false" customHeight="true" outlineLevel="0" collapsed="false">
      <c r="A37" s="33"/>
      <c r="B37" s="38"/>
    </row>
    <row r="38" customFormat="false" ht="12.75" hidden="false" customHeight="false" outlineLevel="0" collapsed="false">
      <c r="A38" s="33" t="s">
        <v>185</v>
      </c>
      <c r="B38" s="38" t="n">
        <v>188507</v>
      </c>
      <c r="C38" s="156"/>
    </row>
    <row r="39" customFormat="false" ht="6.75" hidden="false" customHeight="true" outlineLevel="0" collapsed="false">
      <c r="A39" s="33"/>
      <c r="B39" s="38"/>
    </row>
    <row r="40" customFormat="false" ht="12.75" hidden="false" customHeight="false" outlineLevel="0" collapsed="false">
      <c r="A40" s="33" t="s">
        <v>165</v>
      </c>
      <c r="B40" s="38" t="n">
        <v>103291</v>
      </c>
    </row>
    <row r="41" customFormat="false" ht="6" hidden="false" customHeight="true" outlineLevel="0" collapsed="false">
      <c r="A41" s="33"/>
      <c r="B41" s="38"/>
    </row>
    <row r="42" customFormat="false" ht="12.75" hidden="false" customHeight="false" outlineLevel="0" collapsed="false">
      <c r="A42" s="33" t="s">
        <v>166</v>
      </c>
      <c r="B42" s="38" t="n">
        <v>7747</v>
      </c>
      <c r="K42" s="71"/>
    </row>
    <row r="43" customFormat="false" ht="6.75" hidden="false" customHeight="true" outlineLevel="0" collapsed="false">
      <c r="A43" s="33"/>
      <c r="B43" s="38"/>
    </row>
    <row r="44" customFormat="false" ht="12.75" hidden="false" customHeight="false" outlineLevel="0" collapsed="false">
      <c r="A44" s="33" t="s">
        <v>168</v>
      </c>
      <c r="B44" s="38" t="n">
        <v>129114</v>
      </c>
    </row>
    <row r="45" customFormat="false" ht="7.5" hidden="false" customHeight="true" outlineLevel="0" collapsed="false">
      <c r="A45" s="157"/>
      <c r="B45" s="158"/>
    </row>
    <row r="46" customFormat="false" ht="12.75" hidden="false" customHeight="false" outlineLevel="0" collapsed="false">
      <c r="A46" s="159" t="s">
        <v>68</v>
      </c>
      <c r="B46" s="160" t="n">
        <f aca="false">SUM(B22:B44)</f>
        <v>1840136</v>
      </c>
    </row>
    <row r="47" customFormat="false" ht="12.75" hidden="false" customHeight="false" outlineLevel="0" collapsed="false">
      <c r="B47" s="162"/>
    </row>
    <row r="48" customFormat="false" ht="12.75" hidden="false" customHeight="false" outlineLevel="0" collapsed="false">
      <c r="A48" s="159" t="s">
        <v>169</v>
      </c>
      <c r="B48" s="160" t="n">
        <v>20658</v>
      </c>
    </row>
    <row r="49" customFormat="false" ht="12.75" hidden="false" customHeight="false" outlineLevel="0" collapsed="false">
      <c r="B49" s="78"/>
    </row>
    <row r="50" customFormat="false" ht="12.75" hidden="false" customHeight="false" outlineLevel="0" collapsed="false">
      <c r="A50" s="165" t="s">
        <v>186</v>
      </c>
      <c r="B50" s="163"/>
    </row>
    <row r="51" customFormat="false" ht="15" hidden="false" customHeight="false" outlineLevel="0" collapsed="false">
      <c r="A51" s="166" t="s">
        <v>187</v>
      </c>
      <c r="B51" s="164" t="n">
        <f aca="false">+B48+B46+B15</f>
        <v>31518848</v>
      </c>
      <c r="L51" s="72" t="n">
        <v>18</v>
      </c>
    </row>
    <row r="52" customFormat="false" ht="12.75" hidden="false" customHeight="false" outlineLevel="0" collapsed="false">
      <c r="B52" s="78"/>
    </row>
    <row r="53" customFormat="false" ht="12.75" hidden="false" customHeight="false" outlineLevel="0" collapsed="false">
      <c r="B53" s="78"/>
    </row>
    <row r="54" customFormat="false" ht="12.75" hidden="false" customHeight="false" outlineLevel="0" collapsed="false">
      <c r="B54" s="78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8"/>
    </row>
    <row r="58" customFormat="false" ht="12.75" hidden="false" customHeight="false" outlineLevel="0" collapsed="false">
      <c r="B58" s="78"/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/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</sheetData>
  <printOptions headings="false" gridLines="false" gridLinesSet="true" horizontalCentered="false" verticalCentered="false"/>
  <pageMargins left="0.747916666666667" right="0.747916666666667" top="0.3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5.56"/>
    <col collapsed="false" customWidth="false" hidden="false" outlineLevel="0" max="2" min="2" style="69" width="9.14"/>
    <col collapsed="false" customWidth="true" hidden="false" outlineLevel="0" max="3" min="3" style="69" width="11.99"/>
    <col collapsed="false" customWidth="true" hidden="false" outlineLevel="0" max="5" min="4" style="69" width="10.71"/>
    <col collapsed="false" customWidth="true" hidden="false" outlineLevel="0" max="6" min="6" style="69" width="10.56"/>
    <col collapsed="false" customWidth="true" hidden="false" outlineLevel="0" max="7" min="7" style="69" width="3.7"/>
    <col collapsed="false" customWidth="false" hidden="false" outlineLevel="0" max="12" min="8" style="69" width="9.14"/>
    <col collapsed="false" customWidth="true" hidden="false" outlineLevel="0" max="13" min="13" style="69" width="9.85"/>
    <col collapsed="false" customWidth="true" hidden="false" outlineLevel="0" max="14" min="14" style="69" width="7.7"/>
    <col collapsed="false" customWidth="true" hidden="false" outlineLevel="0" max="15" min="15" style="69" width="19.14"/>
    <col collapsed="false" customWidth="false" hidden="false" outlineLevel="0" max="257" min="16" style="69" width="9.14"/>
  </cols>
  <sheetData>
    <row r="1" customFormat="false" ht="15.75" hidden="false" customHeight="false" outlineLevel="0" collapsed="false">
      <c r="A1" s="105" t="s">
        <v>188</v>
      </c>
    </row>
    <row r="2" customFormat="false" ht="14.25" hidden="false" customHeight="false" outlineLevel="0" collapsed="false">
      <c r="A2" s="3"/>
    </row>
    <row r="4" customFormat="false" ht="12.75" hidden="false" customHeight="false" outlineLevel="0" collapsed="false">
      <c r="B4" s="150" t="s">
        <v>5</v>
      </c>
      <c r="C4" s="150" t="s">
        <v>84</v>
      </c>
      <c r="D4" s="150" t="s">
        <v>7</v>
      </c>
      <c r="E4" s="150" t="s">
        <v>8</v>
      </c>
      <c r="F4" s="113" t="s">
        <v>4</v>
      </c>
      <c r="G4" s="54" t="s">
        <v>189</v>
      </c>
    </row>
    <row r="5" customFormat="false" ht="12.75" hidden="false" customHeight="false" outlineLevel="0" collapsed="false">
      <c r="B5" s="153" t="n">
        <v>2000</v>
      </c>
      <c r="C5" s="153" t="s">
        <v>190</v>
      </c>
      <c r="D5" s="153" t="n">
        <v>2002</v>
      </c>
      <c r="E5" s="153" t="n">
        <v>2002</v>
      </c>
      <c r="F5" s="153" t="s">
        <v>191</v>
      </c>
    </row>
    <row r="6" customFormat="false" ht="12.75" hidden="false" customHeight="false" outlineLevel="0" collapsed="false">
      <c r="A6" s="165" t="s">
        <v>192</v>
      </c>
      <c r="B6" s="75"/>
      <c r="C6" s="75"/>
      <c r="D6" s="75"/>
      <c r="E6" s="75"/>
      <c r="F6" s="75"/>
    </row>
    <row r="7" customFormat="false" ht="12.75" hidden="false" customHeight="false" outlineLevel="0" collapsed="false">
      <c r="A7" s="167" t="s">
        <v>193</v>
      </c>
      <c r="B7" s="161" t="n">
        <f aca="false">SUM(B8:B9)</f>
        <v>560</v>
      </c>
      <c r="C7" s="161" t="n">
        <f aca="false">SUM(C8:C9)</f>
        <v>548</v>
      </c>
      <c r="D7" s="161" t="n">
        <f aca="false">SUM(D8:D9)</f>
        <v>573</v>
      </c>
      <c r="E7" s="161" t="n">
        <f aca="false">SUM(E8:E9)</f>
        <v>514</v>
      </c>
      <c r="F7" s="161" t="n">
        <f aca="false">SUM(F8:F9)</f>
        <v>-34</v>
      </c>
      <c r="G7" s="69" t="s">
        <v>194</v>
      </c>
    </row>
    <row r="8" customFormat="false" ht="12.75" hidden="false" customHeight="false" outlineLevel="0" collapsed="false">
      <c r="A8" s="81" t="s">
        <v>195</v>
      </c>
      <c r="B8" s="38" t="n">
        <v>373</v>
      </c>
      <c r="C8" s="38" t="n">
        <v>360</v>
      </c>
      <c r="D8" s="38" t="n">
        <f aca="false">573-188</f>
        <v>385</v>
      </c>
      <c r="E8" s="38" t="n">
        <v>328</v>
      </c>
      <c r="F8" s="38" t="n">
        <f aca="false">+E8-C8</f>
        <v>-32</v>
      </c>
      <c r="G8" s="69" t="s">
        <v>196</v>
      </c>
    </row>
    <row r="9" customFormat="false" ht="12.75" hidden="false" customHeight="false" outlineLevel="0" collapsed="false">
      <c r="A9" s="81" t="s">
        <v>197</v>
      </c>
      <c r="B9" s="38" t="n">
        <f aca="false">560-373</f>
        <v>187</v>
      </c>
      <c r="C9" s="38" t="n">
        <f aca="false">548-360</f>
        <v>188</v>
      </c>
      <c r="D9" s="38" t="n">
        <f aca="false">+C9</f>
        <v>188</v>
      </c>
      <c r="E9" s="38" t="n">
        <v>186</v>
      </c>
      <c r="F9" s="38" t="n">
        <f aca="false">+E9-C9</f>
        <v>-2</v>
      </c>
      <c r="G9" s="69" t="s">
        <v>198</v>
      </c>
    </row>
    <row r="10" customFormat="false" ht="12.75" hidden="false" customHeight="false" outlineLevel="0" collapsed="false">
      <c r="A10" s="77"/>
      <c r="B10" s="38"/>
      <c r="C10" s="38"/>
      <c r="D10" s="38"/>
      <c r="E10" s="38"/>
      <c r="F10" s="38"/>
      <c r="G10" s="69" t="s">
        <v>199</v>
      </c>
    </row>
    <row r="11" customFormat="false" ht="12.75" hidden="false" customHeight="false" outlineLevel="0" collapsed="false">
      <c r="A11" s="77" t="s">
        <v>200</v>
      </c>
      <c r="B11" s="38"/>
      <c r="C11" s="38"/>
      <c r="D11" s="38"/>
      <c r="E11" s="38"/>
      <c r="F11" s="38"/>
      <c r="G11" s="69" t="s">
        <v>201</v>
      </c>
    </row>
    <row r="12" customFormat="false" ht="12.75" hidden="false" customHeight="false" outlineLevel="0" collapsed="false">
      <c r="A12" s="167" t="s">
        <v>193</v>
      </c>
      <c r="B12" s="161" t="n">
        <f aca="false">902-560</f>
        <v>342</v>
      </c>
      <c r="C12" s="161" t="n">
        <v>362</v>
      </c>
      <c r="D12" s="161" t="n">
        <f aca="false">306+103</f>
        <v>409</v>
      </c>
      <c r="E12" s="161" t="n">
        <f aca="false">+C12+56</f>
        <v>418</v>
      </c>
      <c r="F12" s="161" t="n">
        <f aca="false">+E12-C12</f>
        <v>56</v>
      </c>
      <c r="G12" s="69" t="s">
        <v>202</v>
      </c>
    </row>
    <row r="13" customFormat="false" ht="12.75" hidden="false" customHeight="false" outlineLevel="0" collapsed="false">
      <c r="A13" s="33"/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77" t="s">
        <v>203</v>
      </c>
      <c r="B14" s="161"/>
      <c r="C14" s="161"/>
      <c r="D14" s="161"/>
      <c r="E14" s="161"/>
      <c r="F14" s="161"/>
    </row>
    <row r="15" customFormat="false" ht="12.75" hidden="false" customHeight="false" outlineLevel="0" collapsed="false">
      <c r="A15" s="167" t="s">
        <v>193</v>
      </c>
      <c r="B15" s="161" t="n">
        <f aca="false">+B12+B7</f>
        <v>902</v>
      </c>
      <c r="C15" s="161" t="n">
        <f aca="false">+C12+C7</f>
        <v>910</v>
      </c>
      <c r="D15" s="161" t="n">
        <f aca="false">+D12+D7</f>
        <v>982</v>
      </c>
      <c r="E15" s="161" t="n">
        <f aca="false">+E12+E7</f>
        <v>932</v>
      </c>
      <c r="F15" s="161" t="n">
        <f aca="false">+E15-C15</f>
        <v>22</v>
      </c>
    </row>
    <row r="16" customFormat="false" ht="12.75" hidden="false" customHeight="false" outlineLevel="0" collapsed="false">
      <c r="A16" s="33"/>
      <c r="B16" s="38"/>
      <c r="C16" s="38"/>
      <c r="D16" s="38"/>
      <c r="E16" s="38"/>
      <c r="F16" s="38"/>
      <c r="G16" s="78"/>
    </row>
    <row r="17" customFormat="false" ht="12.75" hidden="false" customHeight="false" outlineLevel="0" collapsed="false">
      <c r="A17" s="167" t="s">
        <v>204</v>
      </c>
      <c r="B17" s="161" t="n">
        <f aca="false">6061+3035</f>
        <v>9096</v>
      </c>
      <c r="C17" s="161" t="n">
        <v>9200</v>
      </c>
      <c r="D17" s="161" t="n">
        <f aca="false">6107+3139+207</f>
        <v>9453</v>
      </c>
      <c r="E17" s="161" t="n">
        <f aca="false">6048+3081+207</f>
        <v>9336</v>
      </c>
      <c r="F17" s="161" t="n">
        <f aca="false">+E17-C17</f>
        <v>136</v>
      </c>
      <c r="H17" s="7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</row>
    <row r="19" customFormat="false" ht="12.75" hidden="false" customHeight="false" outlineLevel="0" collapsed="false">
      <c r="A19" s="77" t="s">
        <v>205</v>
      </c>
      <c r="B19" s="38"/>
      <c r="C19" s="38"/>
      <c r="D19" s="38"/>
      <c r="E19" s="38"/>
      <c r="F19" s="38"/>
    </row>
    <row r="20" customFormat="false" ht="12.75" hidden="false" customHeight="false" outlineLevel="0" collapsed="false">
      <c r="A20" s="167" t="s">
        <v>206</v>
      </c>
      <c r="B20" s="161" t="n">
        <v>1846</v>
      </c>
      <c r="C20" s="161" t="n">
        <v>1859</v>
      </c>
      <c r="D20" s="161" t="n">
        <v>2012</v>
      </c>
      <c r="E20" s="161" t="n">
        <v>2000</v>
      </c>
      <c r="F20" s="161" t="n">
        <f aca="false">+E20-C20</f>
        <v>141</v>
      </c>
      <c r="G20" s="69" t="s">
        <v>207</v>
      </c>
    </row>
    <row r="21" customFormat="false" ht="12.75" hidden="false" customHeight="false" outlineLevel="0" collapsed="false">
      <c r="A21" s="81" t="s">
        <v>208</v>
      </c>
      <c r="B21" s="38" t="n">
        <v>376935</v>
      </c>
      <c r="C21" s="38" t="n">
        <v>413694</v>
      </c>
      <c r="D21" s="38" t="n">
        <v>444646</v>
      </c>
      <c r="E21" s="38" t="n">
        <v>477500</v>
      </c>
      <c r="F21" s="38" t="n">
        <f aca="false">+E21-C21</f>
        <v>63806</v>
      </c>
      <c r="G21" s="69" t="s">
        <v>209</v>
      </c>
    </row>
    <row r="22" customFormat="false" ht="12.75" hidden="false" customHeight="false" outlineLevel="0" collapsed="false">
      <c r="A22" s="33"/>
      <c r="B22" s="38"/>
      <c r="C22" s="38"/>
      <c r="D22" s="38"/>
      <c r="E22" s="38"/>
      <c r="F22" s="38"/>
      <c r="G22" s="69" t="s">
        <v>210</v>
      </c>
    </row>
    <row r="23" customFormat="false" ht="6.75" hidden="false" customHeight="true" outlineLevel="0" collapsed="false">
      <c r="A23" s="33"/>
      <c r="B23" s="38"/>
      <c r="C23" s="38"/>
      <c r="D23" s="38"/>
      <c r="E23" s="38"/>
      <c r="F23" s="38"/>
    </row>
    <row r="24" customFormat="false" ht="12.75" hidden="false" customHeight="false" outlineLevel="0" collapsed="false">
      <c r="A24" s="167" t="s">
        <v>204</v>
      </c>
      <c r="B24" s="161" t="n">
        <v>5822</v>
      </c>
      <c r="C24" s="161" t="n">
        <v>6346</v>
      </c>
      <c r="D24" s="161" t="n">
        <f aca="false">6715+129+263</f>
        <v>7107</v>
      </c>
      <c r="E24" s="161" t="n">
        <f aca="false">6566+129+263</f>
        <v>6958</v>
      </c>
      <c r="F24" s="161" t="n">
        <f aca="false">+E24-C24</f>
        <v>612</v>
      </c>
      <c r="G24" s="69" t="s">
        <v>211</v>
      </c>
    </row>
    <row r="25" customFormat="false" ht="12.75" hidden="false" customHeight="false" outlineLevel="0" collapsed="false">
      <c r="A25" s="157"/>
      <c r="B25" s="168"/>
      <c r="C25" s="168"/>
      <c r="D25" s="158"/>
      <c r="E25" s="158"/>
      <c r="F25" s="158"/>
      <c r="G25" s="78"/>
    </row>
    <row r="26" customFormat="false" ht="12.75" hidden="false" customHeight="false" outlineLevel="0" collapsed="false">
      <c r="A26" s="77" t="s">
        <v>212</v>
      </c>
      <c r="B26" s="38"/>
      <c r="C26" s="38"/>
      <c r="D26" s="38"/>
      <c r="E26" s="38"/>
      <c r="F26" s="38"/>
      <c r="G26" s="69" t="s">
        <v>213</v>
      </c>
    </row>
    <row r="27" customFormat="false" ht="12.75" hidden="false" customHeight="false" outlineLevel="0" collapsed="false">
      <c r="A27" s="167" t="s">
        <v>214</v>
      </c>
      <c r="B27" s="161" t="n">
        <v>202</v>
      </c>
      <c r="C27" s="161" t="n">
        <v>202</v>
      </c>
      <c r="D27" s="161" t="n">
        <v>208</v>
      </c>
      <c r="E27" s="161" t="n">
        <v>240</v>
      </c>
      <c r="F27" s="161" t="n">
        <f aca="false">+E27-C27</f>
        <v>38</v>
      </c>
      <c r="G27" s="69" t="s">
        <v>215</v>
      </c>
    </row>
    <row r="28" customFormat="false" ht="12.75" hidden="false" customHeight="false" outlineLevel="0" collapsed="false">
      <c r="A28" s="77"/>
      <c r="B28" s="161"/>
      <c r="C28" s="161"/>
      <c r="D28" s="161"/>
      <c r="E28" s="161"/>
      <c r="F28" s="161"/>
      <c r="G28" s="69" t="s">
        <v>216</v>
      </c>
    </row>
    <row r="29" customFormat="false" ht="12.75" hidden="false" customHeight="false" outlineLevel="0" collapsed="false">
      <c r="A29" s="167" t="s">
        <v>204</v>
      </c>
      <c r="B29" s="161" t="n">
        <f aca="false">1521+196</f>
        <v>1717</v>
      </c>
      <c r="C29" s="161" t="n">
        <v>1830</v>
      </c>
      <c r="D29" s="161" t="n">
        <f aca="false">1833+294</f>
        <v>2127</v>
      </c>
      <c r="E29" s="161" t="n">
        <f aca="false">1808+294</f>
        <v>2102</v>
      </c>
      <c r="F29" s="161" t="n">
        <f aca="false">+E29-C29</f>
        <v>272</v>
      </c>
      <c r="G29" s="69" t="s">
        <v>217</v>
      </c>
    </row>
    <row r="30" customFormat="false" ht="7.5" hidden="false" customHeight="true" outlineLevel="0" collapsed="false">
      <c r="A30" s="157"/>
      <c r="B30" s="158"/>
      <c r="C30" s="158"/>
      <c r="D30" s="158"/>
      <c r="E30" s="158"/>
      <c r="F30" s="158"/>
    </row>
    <row r="31" customFormat="false" ht="12.75" hidden="false" customHeight="false" outlineLevel="0" collapsed="false">
      <c r="A31" s="77" t="s">
        <v>218</v>
      </c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81" t="s">
        <v>219</v>
      </c>
      <c r="B32" s="38" t="n">
        <v>247</v>
      </c>
      <c r="C32" s="169" t="n">
        <v>240</v>
      </c>
      <c r="D32" s="169" t="n">
        <v>251</v>
      </c>
      <c r="E32" s="169" t="n">
        <v>300</v>
      </c>
      <c r="F32" s="38" t="n">
        <f aca="false">+E32-C32</f>
        <v>60</v>
      </c>
    </row>
    <row r="33" customFormat="false" ht="6" hidden="false" customHeight="true" outlineLevel="0" collapsed="false">
      <c r="A33" s="33"/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167" t="s">
        <v>204</v>
      </c>
      <c r="B34" s="161" t="n">
        <v>141</v>
      </c>
      <c r="C34" s="161" t="n">
        <v>161</v>
      </c>
      <c r="D34" s="161" t="n">
        <v>155</v>
      </c>
      <c r="E34" s="161" t="n">
        <v>153</v>
      </c>
      <c r="F34" s="161" t="n">
        <f aca="false">+E34-C34</f>
        <v>-8</v>
      </c>
    </row>
    <row r="35" customFormat="false" ht="6" hidden="false" customHeight="true" outlineLevel="0" collapsed="false">
      <c r="A35" s="157"/>
      <c r="B35" s="158"/>
      <c r="C35" s="158"/>
      <c r="D35" s="158"/>
      <c r="E35" s="158"/>
      <c r="F35" s="158"/>
    </row>
    <row r="36" customFormat="false" ht="12.75" hidden="false" customHeight="false" outlineLevel="0" collapsed="false">
      <c r="A36" s="77" t="s">
        <v>220</v>
      </c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81" t="s">
        <v>104</v>
      </c>
      <c r="B37" s="38" t="n">
        <v>481</v>
      </c>
      <c r="C37" s="38" t="n">
        <v>523</v>
      </c>
      <c r="D37" s="38" t="n">
        <v>558</v>
      </c>
      <c r="E37" s="38" t="n">
        <v>539</v>
      </c>
      <c r="F37" s="38" t="n">
        <f aca="false">+E37-C37</f>
        <v>16</v>
      </c>
    </row>
    <row r="38" customFormat="false" ht="12.75" hidden="false" customHeight="false" outlineLevel="0" collapsed="false">
      <c r="A38" s="81" t="s">
        <v>221</v>
      </c>
      <c r="B38" s="38" t="n">
        <v>212</v>
      </c>
      <c r="C38" s="38" t="n">
        <v>313</v>
      </c>
      <c r="D38" s="38" t="n">
        <v>222</v>
      </c>
      <c r="E38" s="38" t="n">
        <v>222</v>
      </c>
      <c r="F38" s="38" t="n">
        <f aca="false">+E38-C38</f>
        <v>-91</v>
      </c>
    </row>
    <row r="39" customFormat="false" ht="12.75" hidden="false" customHeight="false" outlineLevel="0" collapsed="false">
      <c r="A39" s="169" t="s">
        <v>222</v>
      </c>
      <c r="B39" s="38" t="n">
        <v>174</v>
      </c>
      <c r="C39" s="38" t="n">
        <v>175</v>
      </c>
      <c r="D39" s="38"/>
      <c r="E39" s="38"/>
      <c r="F39" s="38" t="n">
        <f aca="false">+E39-C39</f>
        <v>-175</v>
      </c>
      <c r="G39" s="69" t="s">
        <v>223</v>
      </c>
    </row>
    <row r="40" customFormat="false" ht="12.75" hidden="false" customHeight="false" outlineLevel="0" collapsed="false">
      <c r="A40" s="81" t="s">
        <v>224</v>
      </c>
      <c r="B40" s="38" t="n">
        <v>1338</v>
      </c>
      <c r="C40" s="38" t="n">
        <v>1348</v>
      </c>
      <c r="D40" s="38" t="n">
        <v>1746</v>
      </c>
      <c r="E40" s="38" t="n">
        <v>1729</v>
      </c>
      <c r="F40" s="38" t="n">
        <f aca="false">+E40-C40</f>
        <v>381</v>
      </c>
      <c r="G40" s="78" t="s">
        <v>225</v>
      </c>
    </row>
    <row r="41" customFormat="false" ht="12.75" hidden="false" customHeight="false" outlineLevel="0" collapsed="false">
      <c r="A41" s="81" t="s">
        <v>154</v>
      </c>
      <c r="B41" s="38"/>
      <c r="C41" s="38"/>
      <c r="D41" s="38" t="n">
        <v>116</v>
      </c>
      <c r="E41" s="38" t="n">
        <v>116</v>
      </c>
      <c r="F41" s="38" t="n">
        <f aca="false">+E41-C41</f>
        <v>116</v>
      </c>
      <c r="G41" s="69" t="s">
        <v>226</v>
      </c>
    </row>
    <row r="42" customFormat="false" ht="12.75" hidden="false" customHeight="false" outlineLevel="0" collapsed="false">
      <c r="A42" s="81" t="s">
        <v>155</v>
      </c>
      <c r="B42" s="38"/>
      <c r="C42" s="38"/>
      <c r="D42" s="69" t="n">
        <v>232</v>
      </c>
      <c r="E42" s="38" t="n">
        <v>232</v>
      </c>
      <c r="F42" s="38" t="n">
        <f aca="false">+E42-C42</f>
        <v>232</v>
      </c>
      <c r="G42" s="69" t="s">
        <v>227</v>
      </c>
    </row>
    <row r="43" customFormat="false" ht="7.5" hidden="false" customHeight="true" outlineLevel="0" collapsed="false">
      <c r="A43" s="157"/>
      <c r="B43" s="158"/>
      <c r="C43" s="158"/>
      <c r="D43" s="158"/>
      <c r="E43" s="158"/>
      <c r="F43" s="158"/>
    </row>
    <row r="44" customFormat="false" ht="12.75" hidden="false" customHeight="false" outlineLevel="0" collapsed="false">
      <c r="A44" s="166" t="s">
        <v>228</v>
      </c>
      <c r="B44" s="164" t="n">
        <f aca="false">B34+B29+B24+B17+B37+B38+B39+B40</f>
        <v>18981</v>
      </c>
      <c r="C44" s="164" t="n">
        <f aca="false">C34+C29+C24+C17+C37+C38+C39+C40</f>
        <v>19896</v>
      </c>
      <c r="D44" s="164" t="n">
        <f aca="false">D34+D29+D24+D17+D37+D38+D39+D40+D41+D42</f>
        <v>21716</v>
      </c>
      <c r="E44" s="164" t="n">
        <f aca="false">E34+E29+E24+E17+E37+E38+E39+E40+E41+E42</f>
        <v>21387</v>
      </c>
      <c r="F44" s="164" t="n">
        <f aca="false">F34+F29+F24+F17+F37+F38+F39+F40+F41+F42</f>
        <v>1491</v>
      </c>
    </row>
    <row r="45" customFormat="false" ht="6.75" hidden="false" customHeight="true" outlineLevel="0" collapsed="false"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69" t="s">
        <v>229</v>
      </c>
      <c r="B46" s="78"/>
      <c r="C46" s="78"/>
      <c r="D46" s="78"/>
      <c r="E46" s="78"/>
      <c r="F46" s="78"/>
    </row>
    <row r="47" customFormat="false" ht="15" hidden="false" customHeight="false" outlineLevel="0" collapsed="false">
      <c r="B47" s="78"/>
      <c r="C47" s="78"/>
      <c r="D47" s="78"/>
      <c r="E47" s="78"/>
      <c r="F47" s="78"/>
      <c r="I47" s="73"/>
      <c r="N47" s="72" t="n">
        <v>19</v>
      </c>
    </row>
    <row r="48" customFormat="false" ht="12.75" hidden="false" customHeight="false" outlineLevel="0" collapsed="false">
      <c r="A48" s="0"/>
      <c r="B48" s="0"/>
      <c r="C48" s="0"/>
      <c r="D48" s="78"/>
      <c r="E48" s="0"/>
      <c r="F48" s="0"/>
      <c r="N48" s="73"/>
    </row>
    <row r="49" customFormat="false" ht="12.75" hidden="false" customHeight="false" outlineLevel="0" collapsed="false">
      <c r="A49" s="0"/>
      <c r="B49" s="0"/>
      <c r="C49" s="0"/>
      <c r="D49" s="78"/>
      <c r="E49" s="0"/>
      <c r="F49" s="0"/>
      <c r="O49" s="170"/>
    </row>
    <row r="50" customFormat="false" ht="12.75" hidden="false" customHeight="false" outlineLevel="0" collapsed="false">
      <c r="A50" s="0"/>
      <c r="B50" s="0"/>
      <c r="C50" s="0"/>
      <c r="D50" s="78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78"/>
      <c r="E51" s="0"/>
      <c r="F51" s="0"/>
    </row>
    <row r="52" customFormat="false" ht="12.75" hidden="false" customHeight="false" outlineLevel="0" collapsed="false">
      <c r="B52" s="78"/>
      <c r="C52" s="78"/>
      <c r="D52" s="78"/>
      <c r="E52" s="78"/>
      <c r="F52" s="78"/>
    </row>
    <row r="53" customFormat="false" ht="12.75" hidden="false" customHeight="false" outlineLevel="0" collapsed="false">
      <c r="B53" s="78"/>
      <c r="C53" s="78"/>
      <c r="D53" s="78"/>
      <c r="E53" s="78"/>
      <c r="F53" s="78"/>
    </row>
    <row r="54" customFormat="false" ht="12.75" hidden="false" customHeight="false" outlineLevel="0" collapsed="false">
      <c r="B54" s="78"/>
      <c r="C54" s="78"/>
      <c r="D54" s="78"/>
      <c r="E54" s="78"/>
      <c r="F54" s="78"/>
    </row>
    <row r="55" customFormat="false" ht="12.75" hidden="false" customHeight="false" outlineLevel="0" collapsed="false">
      <c r="B55" s="78"/>
      <c r="C55" s="78"/>
      <c r="D55" s="78"/>
      <c r="E55" s="78"/>
      <c r="F55" s="78"/>
    </row>
    <row r="56" customFormat="false" ht="12.75" hidden="false" customHeight="false" outlineLevel="0" collapsed="false">
      <c r="B56" s="78"/>
      <c r="C56" s="78"/>
      <c r="D56" s="78"/>
      <c r="E56" s="78"/>
      <c r="F56" s="78"/>
    </row>
    <row r="57" customFormat="false" ht="12.75" hidden="false" customHeight="false" outlineLevel="0" collapsed="false">
      <c r="B57" s="78"/>
      <c r="C57" s="78"/>
      <c r="D57" s="78"/>
      <c r="E57" s="78"/>
      <c r="F57" s="78"/>
    </row>
    <row r="58" customFormat="false" ht="12.75" hidden="false" customHeight="false" outlineLevel="0" collapsed="false">
      <c r="B58" s="78"/>
      <c r="C58" s="78"/>
      <c r="D58" s="78"/>
      <c r="E58" s="78"/>
      <c r="F58" s="78"/>
    </row>
    <row r="59" customFormat="false" ht="12.75" hidden="false" customHeight="false" outlineLevel="0" collapsed="false">
      <c r="B59" s="78"/>
      <c r="C59" s="78"/>
      <c r="D59" s="78"/>
      <c r="E59" s="78"/>
      <c r="F59" s="78"/>
    </row>
    <row r="60" customFormat="false" ht="12.75" hidden="false" customHeight="false" outlineLevel="0" collapsed="false">
      <c r="B60" s="78"/>
      <c r="C60" s="78"/>
      <c r="D60" s="78"/>
      <c r="E60" s="78"/>
      <c r="F60" s="78"/>
    </row>
    <row r="61" customFormat="false" ht="12.75" hidden="false" customHeight="false" outlineLevel="0" collapsed="false">
      <c r="B61" s="78"/>
      <c r="C61" s="78"/>
      <c r="D61" s="78"/>
      <c r="E61" s="78"/>
      <c r="F61" s="78"/>
    </row>
    <row r="62" customFormat="false" ht="12.75" hidden="false" customHeight="false" outlineLevel="0" collapsed="false">
      <c r="B62" s="78"/>
      <c r="C62" s="78"/>
      <c r="E62" s="78"/>
      <c r="F62" s="78"/>
    </row>
    <row r="63" customFormat="false" ht="12.75" hidden="false" customHeight="false" outlineLevel="0" collapsed="false">
      <c r="B63" s="78"/>
      <c r="C63" s="78"/>
      <c r="E63" s="78"/>
      <c r="F63" s="78"/>
    </row>
  </sheetData>
  <printOptions headings="false" gridLines="false" gridLinesSet="true" horizontalCentered="false" verticalCentered="false"/>
  <pageMargins left="0.359722222222222" right="0.209722222222222" top="0.559722222222222" bottom="0.3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8:27:36Z</dcterms:created>
  <dc:creator>.</dc:creator>
  <dc:description/>
  <dc:language>en-US</dc:language>
  <cp:lastModifiedBy>eraggi</cp:lastModifiedBy>
  <cp:lastPrinted>2001-12-13T09:31:46Z</cp:lastPrinted>
  <cp:revision>0</cp:revision>
  <dc:subject/>
  <dc:title/>
</cp:coreProperties>
</file>